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24.6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4.6" hidden="false" customHeight="true" outlineLevel="0" collapsed="false">
      <c r="A5" s="8"/>
      <c r="B5" s="9" t="s">
        <v>7</v>
      </c>
      <c r="C5" s="9"/>
      <c r="D5" s="10"/>
    </row>
    <row r="6" s="7" customFormat="true" ht="24.6" hidden="false" customHeight="true" outlineLevel="0" collapsed="false">
      <c r="A6" s="11" t="s">
        <v>8</v>
      </c>
      <c r="B6" s="12" t="n">
        <v>303422</v>
      </c>
      <c r="C6" s="12" t="n">
        <v>169676</v>
      </c>
      <c r="D6" s="12" t="n">
        <v>133746</v>
      </c>
      <c r="E6" s="13"/>
      <c r="F6" s="13"/>
    </row>
    <row r="7" s="7" customFormat="true" ht="24.6" hidden="false" customHeight="true" outlineLevel="0" collapsed="false">
      <c r="A7" s="7" t="s">
        <v>9</v>
      </c>
      <c r="B7" s="14" t="n">
        <v>3903</v>
      </c>
      <c r="C7" s="14" t="n">
        <v>2635</v>
      </c>
      <c r="D7" s="14" t="n">
        <v>1268</v>
      </c>
      <c r="E7" s="13"/>
      <c r="F7" s="13"/>
    </row>
    <row r="8" s="7" customFormat="true" ht="24.6" hidden="false" customHeight="true" outlineLevel="0" collapsed="false">
      <c r="A8" s="7" t="s">
        <v>10</v>
      </c>
      <c r="B8" s="14" t="n">
        <v>105383</v>
      </c>
      <c r="C8" s="14" t="n">
        <v>56326</v>
      </c>
      <c r="D8" s="14" t="n">
        <v>49058</v>
      </c>
      <c r="E8" s="13"/>
      <c r="F8" s="13"/>
    </row>
    <row r="9" s="7" customFormat="true" ht="24.6" hidden="false" customHeight="true" outlineLevel="0" collapsed="false">
      <c r="A9" s="7" t="s">
        <v>11</v>
      </c>
      <c r="B9" s="14" t="n">
        <v>110805</v>
      </c>
      <c r="C9" s="14" t="n">
        <v>61700</v>
      </c>
      <c r="D9" s="14" t="n">
        <v>49105</v>
      </c>
      <c r="E9" s="13"/>
      <c r="F9" s="13"/>
    </row>
    <row r="10" s="7" customFormat="true" ht="24.6" hidden="false" customHeight="true" outlineLevel="0" collapsed="false">
      <c r="A10" s="7" t="s">
        <v>12</v>
      </c>
      <c r="B10" s="14" t="n">
        <v>35932</v>
      </c>
      <c r="C10" s="14" t="n">
        <v>24687</v>
      </c>
      <c r="D10" s="14" t="n">
        <v>11244</v>
      </c>
      <c r="E10" s="13"/>
      <c r="F10" s="13"/>
    </row>
    <row r="11" s="7" customFormat="true" ht="24.6" hidden="false" customHeight="true" outlineLevel="0" collapsed="false">
      <c r="A11" s="7" t="s">
        <v>13</v>
      </c>
      <c r="B11" s="6" t="n">
        <f aca="false">SUM(B12:B14)</f>
        <v>25902</v>
      </c>
      <c r="C11" s="6" t="n">
        <f aca="false">SUM(C12:C14)</f>
        <v>13981</v>
      </c>
      <c r="D11" s="6" t="n">
        <f aca="false">SUM(D12:D14)</f>
        <v>11921</v>
      </c>
      <c r="E11" s="13"/>
      <c r="F11" s="13"/>
    </row>
    <row r="12" s="7" customFormat="true" ht="24.6" hidden="false" customHeight="true" outlineLevel="0" collapsed="false">
      <c r="A12" s="7" t="s">
        <v>14</v>
      </c>
      <c r="B12" s="14" t="n">
        <v>20713</v>
      </c>
      <c r="C12" s="14" t="n">
        <v>10361</v>
      </c>
      <c r="D12" s="14" t="n">
        <v>10352</v>
      </c>
      <c r="E12" s="13"/>
      <c r="F12" s="13"/>
    </row>
    <row r="13" s="7" customFormat="true" ht="24.6" hidden="false" customHeight="true" outlineLevel="0" collapsed="false">
      <c r="A13" s="7" t="s">
        <v>15</v>
      </c>
      <c r="B13" s="14" t="n">
        <v>5189</v>
      </c>
      <c r="C13" s="14" t="n">
        <v>3620</v>
      </c>
      <c r="D13" s="14" t="n">
        <v>1569</v>
      </c>
      <c r="E13" s="13"/>
      <c r="F13" s="13"/>
    </row>
    <row r="14" s="7" customFormat="true" ht="1.5" hidden="false" customHeight="true" outlineLevel="0" collapsed="false">
      <c r="B14" s="14"/>
      <c r="C14" s="14"/>
      <c r="D14" s="14"/>
      <c r="E14" s="13"/>
      <c r="F14" s="13"/>
    </row>
    <row r="15" s="7" customFormat="true" ht="24.6" hidden="false" customHeight="true" outlineLevel="0" collapsed="false">
      <c r="A15" s="7" t="s">
        <v>16</v>
      </c>
      <c r="B15" s="6" t="n">
        <f aca="false">SUM(B16:B18)</f>
        <v>21383</v>
      </c>
      <c r="C15" s="6" t="n">
        <f aca="false">SUM(C16:C18)</f>
        <v>10347</v>
      </c>
      <c r="D15" s="6" t="n">
        <f aca="false">SUM(D16:D18)</f>
        <v>11036</v>
      </c>
      <c r="E15" s="13"/>
      <c r="F15" s="13"/>
    </row>
    <row r="16" s="7" customFormat="true" ht="24.6" hidden="false" customHeight="true" outlineLevel="0" collapsed="false">
      <c r="A16" s="7" t="s">
        <v>17</v>
      </c>
      <c r="B16" s="14" t="n">
        <v>12519</v>
      </c>
      <c r="C16" s="14" t="n">
        <v>5929</v>
      </c>
      <c r="D16" s="14" t="n">
        <v>6590</v>
      </c>
      <c r="E16" s="13"/>
      <c r="F16" s="13"/>
    </row>
    <row r="17" s="7" customFormat="true" ht="24.6" hidden="false" customHeight="true" outlineLevel="0" collapsed="false">
      <c r="A17" s="7" t="s">
        <v>18</v>
      </c>
      <c r="B17" s="14" t="n">
        <v>5798</v>
      </c>
      <c r="C17" s="14" t="n">
        <v>2492</v>
      </c>
      <c r="D17" s="14" t="n">
        <v>3306</v>
      </c>
      <c r="E17" s="13"/>
      <c r="F17" s="13"/>
    </row>
    <row r="18" s="7" customFormat="true" ht="24.6" hidden="false" customHeight="true" outlineLevel="0" collapsed="false">
      <c r="A18" s="7" t="s">
        <v>19</v>
      </c>
      <c r="B18" s="14" t="n">
        <v>3066</v>
      </c>
      <c r="C18" s="14" t="n">
        <v>1926</v>
      </c>
      <c r="D18" s="14" t="n">
        <v>1140</v>
      </c>
      <c r="E18" s="13"/>
      <c r="F18" s="13"/>
    </row>
    <row r="19" s="7" customFormat="true" ht="24.6" hidden="false" customHeight="true" outlineLevel="0" collapsed="false">
      <c r="A19" s="11"/>
      <c r="B19" s="15" t="s">
        <v>20</v>
      </c>
      <c r="C19" s="15"/>
      <c r="D19" s="11"/>
    </row>
    <row r="20" s="7" customFormat="true" ht="24.6" hidden="false" customHeight="true" outlineLevel="0" collapsed="false">
      <c r="A20" s="11" t="s">
        <v>8</v>
      </c>
      <c r="B20" s="16" t="n">
        <f aca="false">B6/$B$6*100</f>
        <v>100</v>
      </c>
      <c r="C20" s="16" t="n">
        <f aca="false">C6/$C$6*100</f>
        <v>100</v>
      </c>
      <c r="D20" s="16" t="n">
        <f aca="false">D6/$D$6*100</f>
        <v>100</v>
      </c>
    </row>
    <row r="21" s="7" customFormat="true" ht="24.6" hidden="false" customHeight="true" outlineLevel="0" collapsed="false">
      <c r="A21" s="7" t="s">
        <v>9</v>
      </c>
      <c r="B21" s="17" t="n">
        <f aca="false">B7/$B$6*100</f>
        <v>1.28632729334063</v>
      </c>
      <c r="C21" s="17" t="n">
        <f aca="false">C7/$C$6*100</f>
        <v>1.55295975859874</v>
      </c>
      <c r="D21" s="17" t="n">
        <f aca="false">D7/$D$6*100</f>
        <v>0.948065736545392</v>
      </c>
    </row>
    <row r="22" s="7" customFormat="true" ht="24.6" hidden="false" customHeight="true" outlineLevel="0" collapsed="false">
      <c r="A22" s="7" t="s">
        <v>10</v>
      </c>
      <c r="B22" s="17" t="n">
        <f aca="false">B8/$B$6*100</f>
        <v>34.7314960681823</v>
      </c>
      <c r="C22" s="17" t="n">
        <f aca="false">C8/$C$6*100</f>
        <v>33.1962092458568</v>
      </c>
      <c r="D22" s="17" t="n">
        <f aca="false">D8/$D$6*100</f>
        <v>36.6799754759021</v>
      </c>
    </row>
    <row r="23" s="7" customFormat="true" ht="24.6" hidden="false" customHeight="true" outlineLevel="0" collapsed="false">
      <c r="A23" s="7" t="s">
        <v>11</v>
      </c>
      <c r="B23" s="17" t="n">
        <f aca="false">B9/$B$6*100</f>
        <v>36.518446256369</v>
      </c>
      <c r="C23" s="17" t="n">
        <f aca="false">C9/$C$6*100</f>
        <v>36.3634220514392</v>
      </c>
      <c r="D23" s="17" t="n">
        <f aca="false">D9/$D$6*100</f>
        <v>36.7151167137709</v>
      </c>
    </row>
    <row r="24" s="7" customFormat="true" ht="24.6" hidden="false" customHeight="true" outlineLevel="0" collapsed="false">
      <c r="A24" s="7" t="s">
        <v>12</v>
      </c>
      <c r="B24" s="17" t="n">
        <f aca="false">B10/$B$6*100</f>
        <v>11.8422527041546</v>
      </c>
      <c r="C24" s="17" t="n">
        <f aca="false">C10/$C$6*100</f>
        <v>14.5494943303708</v>
      </c>
      <c r="D24" s="17" t="n">
        <f aca="false">D10/$D$6*100</f>
        <v>8.40698039567539</v>
      </c>
    </row>
    <row r="25" s="7" customFormat="true" ht="24.6" hidden="false" customHeight="true" outlineLevel="0" collapsed="false">
      <c r="A25" s="7" t="s">
        <v>13</v>
      </c>
      <c r="B25" s="17" t="n">
        <f aca="false">B11/$B$6*100</f>
        <v>8.53662555780398</v>
      </c>
      <c r="C25" s="17" t="n">
        <f aca="false">C11/$C$6*100</f>
        <v>8.23982177797685</v>
      </c>
      <c r="D25" s="17" t="n">
        <f aca="false">D11/$D$6*100</f>
        <v>8.91316375816847</v>
      </c>
    </row>
    <row r="26" s="7" customFormat="true" ht="24.6" hidden="false" customHeight="true" outlineLevel="0" collapsed="false">
      <c r="A26" s="7" t="s">
        <v>14</v>
      </c>
      <c r="B26" s="17" t="n">
        <f aca="false">B12/$B$6*100</f>
        <v>6.82646610990634</v>
      </c>
      <c r="C26" s="17" t="n">
        <f aca="false">C12/$C$6*100</f>
        <v>6.10634385534784</v>
      </c>
      <c r="D26" s="17" t="n">
        <f aca="false">D12/$D$6*100</f>
        <v>7.74004456208036</v>
      </c>
    </row>
    <row r="27" s="7" customFormat="true" ht="24.6" hidden="false" customHeight="true" outlineLevel="0" collapsed="false">
      <c r="A27" s="7" t="s">
        <v>15</v>
      </c>
      <c r="B27" s="17" t="n">
        <f aca="false">B13/$B$6*100</f>
        <v>1.71015944789765</v>
      </c>
      <c r="C27" s="17" t="n">
        <f aca="false">C13/$C$6*100</f>
        <v>2.13347792262901</v>
      </c>
      <c r="D27" s="17" t="n">
        <f aca="false">D13/$D$6*100</f>
        <v>1.17311919608811</v>
      </c>
    </row>
    <row r="28" s="7" customFormat="true" ht="24" hidden="true" customHeight="true" outlineLevel="0" collapsed="false">
      <c r="B28" s="17"/>
      <c r="C28" s="14"/>
      <c r="D28" s="17"/>
    </row>
    <row r="29" s="7" customFormat="true" ht="24.6" hidden="false" customHeight="true" outlineLevel="0" collapsed="false">
      <c r="A29" s="7" t="s">
        <v>16</v>
      </c>
      <c r="B29" s="17" t="n">
        <f aca="false">B15/$B$6*100</f>
        <v>7.04728068498659</v>
      </c>
      <c r="C29" s="17" t="n">
        <f aca="false">C15/$C$6*100</f>
        <v>6.09809283575756</v>
      </c>
      <c r="D29" s="17" t="n">
        <f aca="false">D15/$D$6*100</f>
        <v>8.25146172595816</v>
      </c>
    </row>
    <row r="30" s="7" customFormat="true" ht="24.6" hidden="false" customHeight="true" outlineLevel="0" collapsed="false">
      <c r="A30" s="7" t="s">
        <v>17</v>
      </c>
      <c r="B30" s="17" t="n">
        <f aca="false">B16/$B$6*100</f>
        <v>4.12593681407413</v>
      </c>
      <c r="C30" s="17" t="n">
        <f aca="false">C16/$C$6*100</f>
        <v>3.49430679648271</v>
      </c>
      <c r="D30" s="17" t="n">
        <f aca="false">D16/$D$6*100</f>
        <v>4.92725016075247</v>
      </c>
    </row>
    <row r="31" s="7" customFormat="true" ht="24.6" hidden="false" customHeight="true" outlineLevel="0" collapsed="false">
      <c r="A31" s="18" t="s">
        <v>18</v>
      </c>
      <c r="B31" s="19" t="n">
        <f aca="false">B17/$B$6*100</f>
        <v>1.91087000942582</v>
      </c>
      <c r="C31" s="19" t="n">
        <f aca="false">C17/$C$6*100</f>
        <v>1.46868148706947</v>
      </c>
      <c r="D31" s="19" t="n">
        <f aca="false">D17/$D$6*100</f>
        <v>2.47184962540936</v>
      </c>
    </row>
    <row r="32" s="7" customFormat="true" ht="24.6" hidden="false" customHeight="true" outlineLevel="0" collapsed="false">
      <c r="A32" s="20" t="s">
        <v>19</v>
      </c>
      <c r="B32" s="21" t="n">
        <f aca="false">B18/$B$6*100</f>
        <v>1.01047386148664</v>
      </c>
      <c r="C32" s="21" t="n">
        <f aca="false">C18/$C$6*100</f>
        <v>1.13510455220538</v>
      </c>
      <c r="D32" s="21" t="n">
        <f aca="false">D18/$D$6*100</f>
        <v>0.852361939796331</v>
      </c>
    </row>
    <row r="33" s="22" customFormat="true" ht="20.25" hidden="false" customHeight="true" outlineLevel="0" collapsed="false">
      <c r="A33" s="22" t="s">
        <v>21</v>
      </c>
    </row>
    <row r="34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nblamphu_dood</cp:lastModifiedBy>
  <cp:lastPrinted>2008-09-09T06:23:57Z</cp:lastPrinted>
  <dcterms:modified xsi:type="dcterms:W3CDTF">2009-01-06T03:40:35Z</dcterms:modified>
  <cp:revision>0</cp:revision>
  <dc:subject/>
  <dc:title/>
</cp:coreProperties>
</file>