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8718</v>
      </c>
      <c r="C5" s="10" t="n">
        <v>119102</v>
      </c>
      <c r="D5" s="10" t="n">
        <v>99616</v>
      </c>
      <c r="E5" s="11"/>
    </row>
    <row r="6" s="12" customFormat="true" ht="21" hidden="false" customHeight="true" outlineLevel="0" collapsed="false">
      <c r="A6" s="13" t="s">
        <v>7</v>
      </c>
      <c r="B6" s="14" t="n">
        <v>3341</v>
      </c>
      <c r="C6" s="15" t="n">
        <v>1788</v>
      </c>
      <c r="D6" s="15" t="n">
        <v>1553</v>
      </c>
      <c r="E6" s="11"/>
    </row>
    <row r="7" s="12" customFormat="true" ht="21" hidden="false" customHeight="true" outlineLevel="0" collapsed="false">
      <c r="A7" s="2" t="s">
        <v>8</v>
      </c>
      <c r="B7" s="14" t="n">
        <v>57542</v>
      </c>
      <c r="C7" s="15" t="n">
        <v>30802</v>
      </c>
      <c r="D7" s="15" t="n">
        <v>26740</v>
      </c>
      <c r="E7" s="11"/>
    </row>
    <row r="8" s="12" customFormat="true" ht="21" hidden="false" customHeight="true" outlineLevel="0" collapsed="false">
      <c r="A8" s="16" t="s">
        <v>9</v>
      </c>
      <c r="B8" s="14" t="n">
        <v>60654</v>
      </c>
      <c r="C8" s="15" t="n">
        <v>32707</v>
      </c>
      <c r="D8" s="15" t="n">
        <v>27947</v>
      </c>
      <c r="E8" s="11"/>
    </row>
    <row r="9" s="12" customFormat="true" ht="21" hidden="false" customHeight="true" outlineLevel="0" collapsed="false">
      <c r="A9" s="16" t="s">
        <v>10</v>
      </c>
      <c r="B9" s="14" t="n">
        <v>42846</v>
      </c>
      <c r="C9" s="15" t="n">
        <v>28342</v>
      </c>
      <c r="D9" s="15" t="n">
        <v>14504</v>
      </c>
      <c r="E9" s="11"/>
    </row>
    <row r="10" customFormat="false" ht="21" hidden="false" customHeight="true" outlineLevel="0" collapsed="false">
      <c r="A10" s="2" t="s">
        <v>11</v>
      </c>
      <c r="B10" s="14" t="n">
        <v>24523</v>
      </c>
      <c r="C10" s="15" t="n">
        <v>14464</v>
      </c>
      <c r="D10" s="15" t="n">
        <v>10058</v>
      </c>
      <c r="E10" s="17"/>
    </row>
    <row r="11" customFormat="false" ht="21" hidden="false" customHeight="true" outlineLevel="0" collapsed="false">
      <c r="A11" s="18" t="s">
        <v>12</v>
      </c>
      <c r="B11" s="15" t="n">
        <v>17344</v>
      </c>
      <c r="C11" s="15" t="n">
        <v>9614</v>
      </c>
      <c r="D11" s="15" t="n">
        <v>7729</v>
      </c>
      <c r="E11" s="17"/>
    </row>
    <row r="12" customFormat="false" ht="21" hidden="false" customHeight="true" outlineLevel="0" collapsed="false">
      <c r="A12" s="18" t="s">
        <v>13</v>
      </c>
      <c r="B12" s="14" t="n">
        <v>7179</v>
      </c>
      <c r="C12" s="15" t="n">
        <v>4850</v>
      </c>
      <c r="D12" s="15" t="n">
        <v>2329</v>
      </c>
      <c r="E12" s="17"/>
    </row>
    <row r="13" customFormat="false" ht="21" hidden="false" customHeight="true" outlineLevel="0" collapsed="false">
      <c r="A13" s="19" t="s">
        <v>14</v>
      </c>
      <c r="B13" s="20" t="n">
        <v>0</v>
      </c>
      <c r="C13" s="21" t="n">
        <v>0</v>
      </c>
      <c r="D13" s="21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29813</v>
      </c>
      <c r="C14" s="15" t="n">
        <v>10999</v>
      </c>
      <c r="D14" s="15" t="n">
        <v>18812</v>
      </c>
      <c r="E14" s="17"/>
      <c r="F14" s="22"/>
      <c r="G14" s="22"/>
    </row>
    <row r="15" s="12" customFormat="true" ht="21" hidden="false" customHeight="true" outlineLevel="0" collapsed="false">
      <c r="A15" s="19" t="s">
        <v>16</v>
      </c>
      <c r="B15" s="15" t="n">
        <v>13959</v>
      </c>
      <c r="C15" s="15" t="n">
        <v>5690</v>
      </c>
      <c r="D15" s="15" t="n">
        <v>8268</v>
      </c>
      <c r="E15" s="11"/>
    </row>
    <row r="16" s="12" customFormat="true" ht="21" hidden="false" customHeight="true" outlineLevel="0" collapsed="false">
      <c r="A16" s="19" t="s">
        <v>17</v>
      </c>
      <c r="B16" s="15" t="n">
        <v>11092</v>
      </c>
      <c r="C16" s="15" t="n">
        <v>3276</v>
      </c>
      <c r="D16" s="15" t="n">
        <v>7815</v>
      </c>
      <c r="E16" s="11"/>
    </row>
    <row r="17" s="12" customFormat="true" ht="21" hidden="false" customHeight="true" outlineLevel="0" collapsed="false">
      <c r="A17" s="19" t="s">
        <v>18</v>
      </c>
      <c r="B17" s="14" t="n">
        <v>4762</v>
      </c>
      <c r="C17" s="14" t="n">
        <v>2033</v>
      </c>
      <c r="D17" s="14" t="n">
        <v>2729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3" t="s">
        <v>22</v>
      </c>
      <c r="C20" s="23" t="n">
        <v>1572.71</v>
      </c>
      <c r="D20" s="23" t="n">
        <v>764.98</v>
      </c>
      <c r="E20" s="24"/>
    </row>
    <row r="21" customFormat="false" ht="21" hidden="false" customHeight="true" outlineLevel="0" collapsed="false">
      <c r="A21" s="25" t="s">
        <v>6</v>
      </c>
      <c r="B21" s="26" t="n">
        <f aca="false">B22+B23+B24+B25+B26+B30+B34+B35</f>
        <v>100.00045720974</v>
      </c>
      <c r="C21" s="26" t="n">
        <f aca="false">C22+C23+C24+C25+C26+C30+C34+C35</f>
        <v>100</v>
      </c>
      <c r="D21" s="26" t="n">
        <f aca="false">D22+D23+D24+D25+D26+D30+D34+D35</f>
        <v>99.9979922903951</v>
      </c>
      <c r="E21" s="24"/>
    </row>
    <row r="22" customFormat="false" ht="21" hidden="false" customHeight="true" outlineLevel="0" collapsed="false">
      <c r="A22" s="13" t="s">
        <v>7</v>
      </c>
      <c r="B22" s="27" t="n">
        <f aca="false">B6/$B$5*100</f>
        <v>1.52753774266407</v>
      </c>
      <c r="C22" s="27" t="n">
        <f aca="false">C6/$C$5*100</f>
        <v>1.5012342362009</v>
      </c>
      <c r="D22" s="27" t="n">
        <f aca="false">D6/$D$5*100</f>
        <v>1.55898650819146</v>
      </c>
    </row>
    <row r="23" customFormat="false" ht="21" hidden="false" customHeight="true" outlineLevel="0" collapsed="false">
      <c r="A23" s="2" t="s">
        <v>8</v>
      </c>
      <c r="B23" s="27" t="n">
        <f aca="false">B7/$B$5*100</f>
        <v>26.3087628818844</v>
      </c>
      <c r="C23" s="27" t="n">
        <f aca="false">C7/$C$5*100</f>
        <v>25.8618662994744</v>
      </c>
      <c r="D23" s="27" t="n">
        <f aca="false">D7/$D$5*100</f>
        <v>26.8430774172824</v>
      </c>
      <c r="E23" s="24"/>
    </row>
    <row r="24" customFormat="false" ht="21" hidden="false" customHeight="true" outlineLevel="0" collapsed="false">
      <c r="A24" s="16" t="s">
        <v>9</v>
      </c>
      <c r="B24" s="27" t="n">
        <f aca="false">B8/$B$5*100</f>
        <v>27.7315995939978</v>
      </c>
      <c r="C24" s="27" t="n">
        <f aca="false">C8/$C$5*100</f>
        <v>27.4613356618697</v>
      </c>
      <c r="D24" s="27" t="n">
        <f aca="false">D8/$D$5*100</f>
        <v>28.0547301638291</v>
      </c>
    </row>
    <row r="25" customFormat="false" ht="21" hidden="false" customHeight="true" outlineLevel="0" collapsed="false">
      <c r="A25" s="16" t="s">
        <v>10</v>
      </c>
      <c r="B25" s="27" t="n">
        <f aca="false">B9/$B$5*100</f>
        <v>19.5896085370203</v>
      </c>
      <c r="C25" s="27" t="n">
        <f aca="false">C9/$C$5*100</f>
        <v>23.7964098000034</v>
      </c>
      <c r="D25" s="27" t="n">
        <f aca="false">D9/$D$5*100</f>
        <v>14.5599100546097</v>
      </c>
    </row>
    <row r="26" customFormat="false" ht="21" hidden="false" customHeight="true" outlineLevel="0" collapsed="false">
      <c r="A26" s="2" t="s">
        <v>11</v>
      </c>
      <c r="B26" s="27" t="n">
        <f aca="false">B10/$B$5*100</f>
        <v>11.2121544637387</v>
      </c>
      <c r="C26" s="27" t="n">
        <f aca="false">C10/$C$5*100</f>
        <v>12.1442125237192</v>
      </c>
      <c r="D26" s="27" t="n">
        <f aca="false">D10/$D$5*100</f>
        <v>10.0967716029553</v>
      </c>
    </row>
    <row r="27" customFormat="false" ht="21" hidden="false" customHeight="true" outlineLevel="0" collapsed="false">
      <c r="A27" s="18" t="s">
        <v>12</v>
      </c>
      <c r="B27" s="27" t="n">
        <f aca="false">B11/$B$5*100</f>
        <v>7.92984573743359</v>
      </c>
      <c r="C27" s="27" t="n">
        <f aca="false">C11/$C$5*100</f>
        <v>8.07207267720106</v>
      </c>
      <c r="D27" s="27" t="n">
        <f aca="false">D11/$D$5*100</f>
        <v>7.75879376806939</v>
      </c>
    </row>
    <row r="28" customFormat="false" ht="21" hidden="false" customHeight="true" outlineLevel="0" collapsed="false">
      <c r="A28" s="18" t="s">
        <v>13</v>
      </c>
      <c r="B28" s="27" t="n">
        <f aca="false">B12/$B$5*100</f>
        <v>3.28230872630511</v>
      </c>
      <c r="C28" s="27" t="n">
        <f aca="false">C12/$C$5*100</f>
        <v>4.07213984651811</v>
      </c>
      <c r="D28" s="27" t="n">
        <f aca="false">D12/$D$5*100</f>
        <v>2.33797783488596</v>
      </c>
    </row>
    <row r="29" customFormat="false" ht="21" hidden="false" customHeight="true" outlineLevel="0" collapsed="false">
      <c r="A29" s="19" t="s">
        <v>14</v>
      </c>
      <c r="B29" s="27" t="n">
        <f aca="false">B13/$B$5*100</f>
        <v>0</v>
      </c>
      <c r="C29" s="27" t="n">
        <f aca="false">C13/$C$5*100</f>
        <v>0</v>
      </c>
      <c r="D29" s="27" t="n">
        <f aca="false">D13/$D$5*100</f>
        <v>0</v>
      </c>
    </row>
    <row r="30" customFormat="false" ht="21" hidden="false" customHeight="true" outlineLevel="0" collapsed="false">
      <c r="A30" s="2" t="s">
        <v>15</v>
      </c>
      <c r="B30" s="27" t="n">
        <f aca="false">B14/$B$5*100</f>
        <v>13.6307939904352</v>
      </c>
      <c r="C30" s="27" t="n">
        <f aca="false">C14/$C$5*100</f>
        <v>9.23494147873252</v>
      </c>
      <c r="D30" s="27" t="n">
        <f aca="false">D14/$D$5*100</f>
        <v>18.8845165435271</v>
      </c>
    </row>
    <row r="31" customFormat="false" ht="21" hidden="false" customHeight="true" outlineLevel="0" collapsed="false">
      <c r="A31" s="19" t="s">
        <v>16</v>
      </c>
      <c r="B31" s="27" t="n">
        <f aca="false">B15/$B$5*100</f>
        <v>6.38219076619208</v>
      </c>
      <c r="C31" s="27" t="n">
        <f aca="false">C15/$C$5*100</f>
        <v>4.77741767560578</v>
      </c>
      <c r="D31" s="27" t="n">
        <f aca="false">D15/$D$5*100</f>
        <v>8.29987150658529</v>
      </c>
    </row>
    <row r="32" customFormat="false" ht="21" hidden="false" customHeight="true" outlineLevel="0" collapsed="false">
      <c r="A32" s="19" t="s">
        <v>17</v>
      </c>
      <c r="B32" s="27" t="n">
        <f aca="false">B16/$B$5*100</f>
        <v>5.07137044047586</v>
      </c>
      <c r="C32" s="27" t="n">
        <f aca="false">C16/$C$5*100</f>
        <v>2.75058353344192</v>
      </c>
      <c r="D32" s="27" t="n">
        <f aca="false">D16/$D$5*100</f>
        <v>7.84512528107934</v>
      </c>
    </row>
    <row r="33" customFormat="false" ht="21" hidden="false" customHeight="true" outlineLevel="0" collapsed="false">
      <c r="A33" s="19" t="s">
        <v>18</v>
      </c>
      <c r="B33" s="27" t="n">
        <f aca="false">B17/$B$5*100</f>
        <v>2.17723278376723</v>
      </c>
      <c r="C33" s="27" t="n">
        <f aca="false">C17/$C$5*100</f>
        <v>1.70694026968481</v>
      </c>
      <c r="D33" s="27" t="n">
        <f aca="false">D17/$D$5*100</f>
        <v>2.73951975586251</v>
      </c>
    </row>
    <row r="34" customFormat="false" ht="21" hidden="false" customHeight="true" outlineLevel="0" collapsed="false">
      <c r="A34" s="18" t="s">
        <v>19</v>
      </c>
      <c r="B34" s="27" t="n">
        <v>0</v>
      </c>
      <c r="C34" s="27" t="n">
        <v>0</v>
      </c>
      <c r="D34" s="27" t="n">
        <v>0</v>
      </c>
    </row>
    <row r="35" customFormat="fals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34:31Z</dcterms:modified>
  <cp:revision>0</cp:revision>
  <dc:subject/>
  <dc:title/>
</cp:coreProperties>
</file>