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: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ังหวัดชุมพ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.0_-;\-* #,##0.0_-;_-* \-??_-;_-@_-"/>
    <numFmt numFmtId="170" formatCode="_(* #,##0.0_);_(* \(#,##0.0\);_(* \-?_);_(@_)"/>
    <numFmt numFmtId="171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42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288714</v>
      </c>
      <c r="C6" s="10" t="n">
        <v>160223</v>
      </c>
      <c r="D6" s="10" t="n">
        <v>128491</v>
      </c>
      <c r="F6" s="12"/>
    </row>
    <row r="7" s="11" customFormat="true" ht="21" hidden="false" customHeight="true" outlineLevel="0" collapsed="false">
      <c r="A7" s="13" t="s">
        <v>8</v>
      </c>
      <c r="B7" s="14" t="n">
        <v>9203</v>
      </c>
      <c r="C7" s="14" t="n">
        <v>4774</v>
      </c>
      <c r="D7" s="14" t="n">
        <v>4429</v>
      </c>
    </row>
    <row r="8" s="11" customFormat="true" ht="21" hidden="false" customHeight="true" outlineLevel="0" collapsed="false">
      <c r="A8" s="4" t="s">
        <v>9</v>
      </c>
      <c r="B8" s="14" t="n">
        <v>98669</v>
      </c>
      <c r="C8" s="14" t="n">
        <v>51146</v>
      </c>
      <c r="D8" s="14" t="n">
        <v>47523</v>
      </c>
    </row>
    <row r="9" s="11" customFormat="true" ht="21" hidden="false" customHeight="true" outlineLevel="0" collapsed="false">
      <c r="A9" s="15" t="s">
        <v>10</v>
      </c>
      <c r="B9" s="14" t="n">
        <v>55781</v>
      </c>
      <c r="C9" s="14" t="n">
        <v>32958</v>
      </c>
      <c r="D9" s="14" t="n">
        <v>22823</v>
      </c>
    </row>
    <row r="10" s="11" customFormat="true" ht="21" hidden="false" customHeight="true" outlineLevel="0" collapsed="false">
      <c r="A10" s="15" t="s">
        <v>11</v>
      </c>
      <c r="B10" s="14" t="n">
        <v>43377</v>
      </c>
      <c r="C10" s="14" t="n">
        <v>25961</v>
      </c>
      <c r="D10" s="14" t="n">
        <v>17416</v>
      </c>
    </row>
    <row r="11" s="4" customFormat="true" ht="21" hidden="false" customHeight="true" outlineLevel="0" collapsed="false">
      <c r="A11" s="4" t="s">
        <v>12</v>
      </c>
      <c r="B11" s="14" t="n">
        <f aca="false">SUM(B12:B14)</f>
        <v>39943</v>
      </c>
      <c r="C11" s="14" t="n">
        <f aca="false">SUM(C12:C14)</f>
        <v>25383</v>
      </c>
      <c r="D11" s="14" t="n">
        <f aca="false">SUM(D12:D14)</f>
        <v>14559</v>
      </c>
      <c r="E11" s="16"/>
    </row>
    <row r="12" s="4" customFormat="true" ht="21" hidden="false" customHeight="true" outlineLevel="0" collapsed="false">
      <c r="A12" s="17" t="s">
        <v>13</v>
      </c>
      <c r="B12" s="14" t="n">
        <v>23384</v>
      </c>
      <c r="C12" s="14" t="n">
        <v>15515</v>
      </c>
      <c r="D12" s="14" t="n">
        <v>7869</v>
      </c>
    </row>
    <row r="13" s="4" customFormat="true" ht="21" hidden="false" customHeight="true" outlineLevel="0" collapsed="false">
      <c r="A13" s="17" t="s">
        <v>14</v>
      </c>
      <c r="B13" s="14" t="n">
        <v>16534</v>
      </c>
      <c r="C13" s="14" t="n">
        <v>9843</v>
      </c>
      <c r="D13" s="14" t="n">
        <v>6690</v>
      </c>
    </row>
    <row r="14" s="4" customFormat="true" ht="21" hidden="false" customHeight="true" outlineLevel="0" collapsed="false">
      <c r="A14" s="18" t="s">
        <v>15</v>
      </c>
      <c r="B14" s="19" t="n">
        <v>25</v>
      </c>
      <c r="C14" s="19" t="n">
        <v>25</v>
      </c>
      <c r="D14" s="19" t="s">
        <v>16</v>
      </c>
    </row>
    <row r="15" s="4" customFormat="true" ht="21" hidden="false" customHeight="true" outlineLevel="0" collapsed="false">
      <c r="A15" s="4" t="s">
        <v>17</v>
      </c>
      <c r="B15" s="14" t="n">
        <f aca="false">SUM(B16:B18)</f>
        <v>41610</v>
      </c>
      <c r="C15" s="14" t="n">
        <f aca="false">SUM(C16:C18)</f>
        <v>19914</v>
      </c>
      <c r="D15" s="14" t="n">
        <f aca="false">SUM(D16:D18)</f>
        <v>21696</v>
      </c>
    </row>
    <row r="16" s="11" customFormat="true" ht="21" hidden="false" customHeight="true" outlineLevel="0" collapsed="false">
      <c r="A16" s="18" t="s">
        <v>18</v>
      </c>
      <c r="B16" s="14" t="n">
        <v>18467</v>
      </c>
      <c r="C16" s="14" t="n">
        <v>8413</v>
      </c>
      <c r="D16" s="14" t="n">
        <v>10054</v>
      </c>
    </row>
    <row r="17" s="11" customFormat="true" ht="21" hidden="false" customHeight="true" outlineLevel="0" collapsed="false">
      <c r="A17" s="18" t="s">
        <v>19</v>
      </c>
      <c r="B17" s="14" t="n">
        <v>17465</v>
      </c>
      <c r="C17" s="14" t="n">
        <v>8601</v>
      </c>
      <c r="D17" s="14" t="n">
        <v>8864</v>
      </c>
    </row>
    <row r="18" s="11" customFormat="true" ht="21" hidden="false" customHeight="true" outlineLevel="0" collapsed="false">
      <c r="A18" s="18" t="s">
        <v>20</v>
      </c>
      <c r="B18" s="14" t="n">
        <v>5678</v>
      </c>
      <c r="C18" s="14" t="n">
        <v>2900</v>
      </c>
      <c r="D18" s="14" t="n">
        <v>2778</v>
      </c>
    </row>
    <row r="19" s="11" customFormat="true" ht="21" hidden="false" customHeight="true" outlineLevel="0" collapsed="false">
      <c r="A19" s="17" t="s">
        <v>21</v>
      </c>
      <c r="B19" s="19" t="s">
        <v>16</v>
      </c>
      <c r="C19" s="19" t="s">
        <v>16</v>
      </c>
      <c r="D19" s="19" t="s">
        <v>16</v>
      </c>
    </row>
    <row r="20" s="11" customFormat="true" ht="21" hidden="false" customHeight="true" outlineLevel="0" collapsed="false">
      <c r="A20" s="17" t="s">
        <v>22</v>
      </c>
      <c r="B20" s="19" t="n">
        <v>131</v>
      </c>
      <c r="C20" s="19" t="n">
        <v>86</v>
      </c>
      <c r="D20" s="19" t="n">
        <v>44</v>
      </c>
    </row>
    <row r="21" s="4" customFormat="true" ht="21" hidden="false" customHeight="true" outlineLevel="0" collapsed="false">
      <c r="B21" s="20" t="s">
        <v>23</v>
      </c>
      <c r="C21" s="20"/>
      <c r="D21" s="20"/>
    </row>
    <row r="22" s="4" customFormat="true" ht="21" hidden="false" customHeight="true" outlineLevel="0" collapsed="false">
      <c r="A22" s="21" t="s">
        <v>7</v>
      </c>
      <c r="B22" s="22" t="n">
        <f aca="false">SUM(B24,B25,B26,B27,B28,B32,B36,B37)</f>
        <v>100</v>
      </c>
      <c r="C22" s="22" t="n">
        <f aca="false">SUM(C24,C25,C26,C27,C28,C32,C36,C37)</f>
        <v>99.9993758698814</v>
      </c>
      <c r="D22" s="22" t="n">
        <f aca="false">SUM(D24,D25,D26,D27,D28,D32,D36,D37)</f>
        <v>99.9992217353745</v>
      </c>
    </row>
    <row r="23" s="4" customFormat="true" ht="5.25" hidden="false" customHeight="true" outlineLevel="0" collapsed="false">
      <c r="A23" s="21"/>
      <c r="B23" s="22"/>
      <c r="C23" s="22"/>
      <c r="D23" s="22"/>
    </row>
    <row r="24" s="4" customFormat="true" ht="21" hidden="false" customHeight="true" outlineLevel="0" collapsed="false">
      <c r="A24" s="13" t="s">
        <v>8</v>
      </c>
      <c r="B24" s="23" t="n">
        <f aca="false">(B7*100)/$B$6</f>
        <v>3.18758356020145</v>
      </c>
      <c r="C24" s="23" t="n">
        <f aca="false">(C7*100)/$C$6</f>
        <v>2.97959718642143</v>
      </c>
      <c r="D24" s="23" t="n">
        <f aca="false">(D7*100)/$D$6</f>
        <v>3.44693402650769</v>
      </c>
      <c r="E24" s="24"/>
    </row>
    <row r="25" s="4" customFormat="true" ht="21" hidden="false" customHeight="true" outlineLevel="0" collapsed="false">
      <c r="A25" s="4" t="s">
        <v>9</v>
      </c>
      <c r="B25" s="23" t="n">
        <f aca="false">(B8*100)/$B$6</f>
        <v>34.1753430730758</v>
      </c>
      <c r="C25" s="23" t="n">
        <f aca="false">(C8*100)/$C$6</f>
        <v>31.9217590483264</v>
      </c>
      <c r="D25" s="23" t="n">
        <f aca="false">(D8*100)/$D$6</f>
        <v>36.9854697994412</v>
      </c>
    </row>
    <row r="26" s="4" customFormat="true" ht="21" hidden="false" customHeight="true" outlineLevel="0" collapsed="false">
      <c r="A26" s="15" t="s">
        <v>10</v>
      </c>
      <c r="B26" s="23" t="n">
        <f aca="false">(B9*100)/$B$6</f>
        <v>19.3205040282078</v>
      </c>
      <c r="C26" s="23" t="n">
        <f aca="false">(C9*100)/$C$6</f>
        <v>20.5700804503723</v>
      </c>
      <c r="D26" s="23" t="n">
        <f aca="false">(D9*100)/$D$6</f>
        <v>17.7623335486532</v>
      </c>
    </row>
    <row r="27" s="4" customFormat="true" ht="21" hidden="false" customHeight="true" outlineLevel="0" collapsed="false">
      <c r="A27" s="15" t="s">
        <v>11</v>
      </c>
      <c r="B27" s="23" t="n">
        <f aca="false">(B10*100)/$B$6</f>
        <v>15.0242108106985</v>
      </c>
      <c r="C27" s="23" t="n">
        <f aca="false">(C10*100)/$C$6</f>
        <v>16.2030420101983</v>
      </c>
      <c r="D27" s="23" t="n">
        <f aca="false">(D10*100)/$D$6</f>
        <v>13.5542567183694</v>
      </c>
    </row>
    <row r="28" s="4" customFormat="true" ht="21" hidden="false" customHeight="true" outlineLevel="0" collapsed="false">
      <c r="A28" s="4" t="s">
        <v>12</v>
      </c>
      <c r="B28" s="23" t="n">
        <f aca="false">(B11*100)/$B$6</f>
        <v>13.8347984510623</v>
      </c>
      <c r="C28" s="23" t="n">
        <f aca="false">(C11*100)/$C$6</f>
        <v>15.8422948016202</v>
      </c>
      <c r="D28" s="23" t="n">
        <f aca="false">(D11*100)/$D$6</f>
        <v>11.3307546832074</v>
      </c>
      <c r="E28" s="25"/>
    </row>
    <row r="29" s="4" customFormat="true" ht="21" hidden="false" customHeight="true" outlineLevel="0" collapsed="false">
      <c r="A29" s="17" t="s">
        <v>13</v>
      </c>
      <c r="B29" s="23" t="n">
        <f aca="false">(B12*100)/$B$6</f>
        <v>8.09936476928725</v>
      </c>
      <c r="C29" s="23" t="n">
        <f aca="false">(C12*100)/$C$6</f>
        <v>9.68337879081031</v>
      </c>
      <c r="D29" s="23" t="n">
        <f aca="false">(D12*100)/$D$6</f>
        <v>6.12416433835833</v>
      </c>
      <c r="E29" s="25"/>
    </row>
    <row r="30" s="4" customFormat="true" ht="21" hidden="false" customHeight="true" outlineLevel="0" collapsed="false">
      <c r="A30" s="17" t="s">
        <v>14</v>
      </c>
      <c r="B30" s="23" t="n">
        <f aca="false">(B13*100)/$B$6</f>
        <v>5.7267745935424</v>
      </c>
      <c r="C30" s="23" t="n">
        <f aca="false">(C13*100)/$C$6</f>
        <v>6.14331275784376</v>
      </c>
      <c r="D30" s="23" t="n">
        <f aca="false">(D13*100)/$D$6</f>
        <v>5.20659034484906</v>
      </c>
    </row>
    <row r="31" s="4" customFormat="true" ht="21" hidden="false" customHeight="true" outlineLevel="0" collapsed="false">
      <c r="A31" s="18" t="s">
        <v>15</v>
      </c>
      <c r="B31" s="23" t="n">
        <f aca="false">(B14*100)/$B$6</f>
        <v>0.00865908823264546</v>
      </c>
      <c r="C31" s="23" t="n">
        <f aca="false">(C14*100)/$C$6</f>
        <v>0.0156032529661784</v>
      </c>
      <c r="D31" s="23" t="s">
        <v>16</v>
      </c>
    </row>
    <row r="32" s="4" customFormat="true" ht="21" hidden="false" customHeight="true" outlineLevel="0" collapsed="false">
      <c r="A32" s="4" t="s">
        <v>17</v>
      </c>
      <c r="B32" s="23" t="n">
        <f aca="false">(B15*100)/$B$6</f>
        <v>14.4121864544151</v>
      </c>
      <c r="C32" s="23" t="n">
        <f aca="false">(C15*100)/$C$6</f>
        <v>12.4289271827391</v>
      </c>
      <c r="D32" s="23" t="n">
        <f aca="false">(D15*100)/$D$6</f>
        <v>16.8852293156719</v>
      </c>
      <c r="E32" s="25"/>
    </row>
    <row r="33" s="4" customFormat="true" ht="21" hidden="false" customHeight="true" outlineLevel="0" collapsed="false">
      <c r="A33" s="18" t="s">
        <v>18</v>
      </c>
      <c r="B33" s="23" t="n">
        <f aca="false">(B16*100)/$B$6</f>
        <v>6.39629529569055</v>
      </c>
      <c r="C33" s="23" t="n">
        <f aca="false">(C16*100)/$C$6</f>
        <v>5.25080668817835</v>
      </c>
      <c r="D33" s="23" t="n">
        <f aca="false">(D16*100)/$D$6</f>
        <v>7.82467254515881</v>
      </c>
    </row>
    <row r="34" s="4" customFormat="true" ht="21" hidden="false" customHeight="true" outlineLevel="0" collapsed="false">
      <c r="A34" s="18" t="s">
        <v>19</v>
      </c>
      <c r="B34" s="23" t="n">
        <f aca="false">(B17*100)/$B$6</f>
        <v>6.04923903932612</v>
      </c>
      <c r="C34" s="23" t="n">
        <f aca="false">(C17*100)/$C$6</f>
        <v>5.36814315048401</v>
      </c>
      <c r="D34" s="23" t="n">
        <f aca="false">(D17*100)/$D$6</f>
        <v>6.89853764076861</v>
      </c>
    </row>
    <row r="35" s="4" customFormat="true" ht="21" hidden="false" customHeight="true" outlineLevel="0" collapsed="false">
      <c r="A35" s="18" t="s">
        <v>20</v>
      </c>
      <c r="B35" s="23" t="n">
        <f aca="false">(B18*100)/$B$6</f>
        <v>1.96665211939844</v>
      </c>
      <c r="C35" s="23" t="n">
        <f aca="false">(C18*100)/$C$6</f>
        <v>1.80997734407669</v>
      </c>
      <c r="D35" s="23" t="n">
        <f aca="false">(D18*100)/$D$6</f>
        <v>2.1620191297445</v>
      </c>
    </row>
    <row r="36" s="4" customFormat="true" ht="21" hidden="false" customHeight="true" outlineLevel="0" collapsed="false">
      <c r="A36" s="17" t="s">
        <v>21</v>
      </c>
      <c r="B36" s="23" t="s">
        <v>16</v>
      </c>
      <c r="C36" s="23" t="s">
        <v>16</v>
      </c>
      <c r="D36" s="23" t="s">
        <v>16</v>
      </c>
    </row>
    <row r="37" s="4" customFormat="true" ht="21" hidden="false" customHeight="true" outlineLevel="0" collapsed="false">
      <c r="A37" s="26" t="s">
        <v>22</v>
      </c>
      <c r="B37" s="27" t="n">
        <f aca="false">(B20*100)/$B$6</f>
        <v>0.0453736223390622</v>
      </c>
      <c r="C37" s="27" t="n">
        <f aca="false">(C20*100)/$C$6</f>
        <v>0.0536751902036537</v>
      </c>
      <c r="D37" s="27" t="n">
        <f aca="false">(D20*100)/$D$6</f>
        <v>0.0342436435236709</v>
      </c>
    </row>
    <row r="38" customFormat="false" ht="26.25" hidden="false" customHeight="true" outlineLevel="0" collapsed="false">
      <c r="A38" s="2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1-28T13:50:54Z</cp:lastPrinted>
  <dcterms:modified xsi:type="dcterms:W3CDTF">2009-02-01T17:58:51Z</dcterms:modified>
  <cp:revision>0</cp:revision>
  <dc:subject/>
  <dc:title/>
</cp:coreProperties>
</file>