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 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ขึ้นไป ที่มีงานทำ จำแนกตามระดับการศึกษาที่สำเร็จ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 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  <numFmt numFmtId="170" formatCode="_(* #,##0.0_);_(* \(#,##0.0\);_(* \-?_);_(@_)"/>
    <numFmt numFmtId="171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</row>
    <row r="3" s="8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4" hidden="false" customHeight="true" outlineLevel="0" collapsed="false">
      <c r="B4" s="9" t="s">
        <v>6</v>
      </c>
      <c r="C4" s="9"/>
      <c r="D4" s="9"/>
    </row>
    <row r="5" s="12" customFormat="true" ht="21" hidden="false" customHeight="true" outlineLevel="0" collapsed="false">
      <c r="A5" s="10" t="s">
        <v>7</v>
      </c>
      <c r="B5" s="11" t="n">
        <v>293811</v>
      </c>
      <c r="C5" s="11" t="n">
        <v>162309</v>
      </c>
      <c r="D5" s="11" t="n">
        <v>131502</v>
      </c>
      <c r="F5" s="13"/>
    </row>
    <row r="6" s="12" customFormat="true" ht="21" hidden="false" customHeight="true" outlineLevel="0" collapsed="false">
      <c r="A6" s="14" t="s">
        <v>8</v>
      </c>
      <c r="B6" s="15" t="n">
        <v>6114</v>
      </c>
      <c r="C6" s="15" t="n">
        <v>3367</v>
      </c>
      <c r="D6" s="15" t="n">
        <v>2747</v>
      </c>
    </row>
    <row r="7" s="12" customFormat="true" ht="21" hidden="false" customHeight="true" outlineLevel="0" collapsed="false">
      <c r="A7" s="4" t="s">
        <v>9</v>
      </c>
      <c r="B7" s="15" t="n">
        <v>104849</v>
      </c>
      <c r="C7" s="15" t="n">
        <v>56631</v>
      </c>
      <c r="D7" s="15" t="n">
        <v>48218</v>
      </c>
    </row>
    <row r="8" s="12" customFormat="true" ht="21" hidden="false" customHeight="true" outlineLevel="0" collapsed="false">
      <c r="A8" s="16" t="s">
        <v>10</v>
      </c>
      <c r="B8" s="15" t="n">
        <v>56685</v>
      </c>
      <c r="C8" s="15" t="n">
        <v>30553</v>
      </c>
      <c r="D8" s="15" t="n">
        <v>26132</v>
      </c>
    </row>
    <row r="9" s="12" customFormat="true" ht="21" hidden="false" customHeight="true" outlineLevel="0" collapsed="false">
      <c r="A9" s="16" t="s">
        <v>11</v>
      </c>
      <c r="B9" s="15" t="n">
        <v>46444</v>
      </c>
      <c r="C9" s="15" t="n">
        <v>28098</v>
      </c>
      <c r="D9" s="15" t="n">
        <v>18346</v>
      </c>
    </row>
    <row r="10" s="4" customFormat="true" ht="21" hidden="false" customHeight="true" outlineLevel="0" collapsed="false">
      <c r="A10" s="4" t="s">
        <v>12</v>
      </c>
      <c r="B10" s="15" t="n">
        <f aca="false">SUM(B11:B13)</f>
        <v>36067</v>
      </c>
      <c r="C10" s="15" t="n">
        <f aca="false">SUM(C11:C13)</f>
        <v>21112</v>
      </c>
      <c r="D10" s="15" t="n">
        <f aca="false">SUM(D11:D13)</f>
        <v>14955</v>
      </c>
      <c r="E10" s="17"/>
    </row>
    <row r="11" s="4" customFormat="true" ht="21" hidden="false" customHeight="true" outlineLevel="0" collapsed="false">
      <c r="A11" s="18" t="s">
        <v>13</v>
      </c>
      <c r="B11" s="15" t="n">
        <v>24955</v>
      </c>
      <c r="C11" s="15" t="n">
        <v>14826</v>
      </c>
      <c r="D11" s="15" t="n">
        <v>10129</v>
      </c>
    </row>
    <row r="12" s="4" customFormat="true" ht="21" hidden="false" customHeight="true" outlineLevel="0" collapsed="false">
      <c r="A12" s="18" t="s">
        <v>14</v>
      </c>
      <c r="B12" s="15" t="n">
        <v>11112</v>
      </c>
      <c r="C12" s="15" t="n">
        <v>6286</v>
      </c>
      <c r="D12" s="15" t="n">
        <v>4826</v>
      </c>
    </row>
    <row r="13" s="4" customFormat="true" ht="21" hidden="false" customHeight="true" outlineLevel="0" collapsed="false">
      <c r="A13" s="19" t="s">
        <v>15</v>
      </c>
      <c r="B13" s="20" t="s">
        <v>16</v>
      </c>
      <c r="C13" s="20" t="s">
        <v>16</v>
      </c>
      <c r="D13" s="20" t="s">
        <v>16</v>
      </c>
    </row>
    <row r="14" s="4" customFormat="true" ht="21" hidden="false" customHeight="true" outlineLevel="0" collapsed="false">
      <c r="A14" s="4" t="s">
        <v>17</v>
      </c>
      <c r="B14" s="15" t="n">
        <f aca="false">SUM(B15:B17)</f>
        <v>43510</v>
      </c>
      <c r="C14" s="15" t="n">
        <f aca="false">SUM(C15:C17)</f>
        <v>22473</v>
      </c>
      <c r="D14" s="15" t="n">
        <f aca="false">SUM(D15:D17)</f>
        <v>21039</v>
      </c>
    </row>
    <row r="15" s="12" customFormat="true" ht="21" hidden="false" customHeight="true" outlineLevel="0" collapsed="false">
      <c r="A15" s="19" t="s">
        <v>18</v>
      </c>
      <c r="B15" s="15" t="n">
        <v>19286</v>
      </c>
      <c r="C15" s="15" t="n">
        <v>9167</v>
      </c>
      <c r="D15" s="15" t="n">
        <v>10120</v>
      </c>
    </row>
    <row r="16" s="12" customFormat="true" ht="21" hidden="false" customHeight="true" outlineLevel="0" collapsed="false">
      <c r="A16" s="19" t="s">
        <v>19</v>
      </c>
      <c r="B16" s="15" t="n">
        <v>20152</v>
      </c>
      <c r="C16" s="15" t="n">
        <v>11514</v>
      </c>
      <c r="D16" s="15" t="n">
        <v>8639</v>
      </c>
    </row>
    <row r="17" s="12" customFormat="true" ht="21" hidden="false" customHeight="true" outlineLevel="0" collapsed="false">
      <c r="A17" s="19" t="s">
        <v>20</v>
      </c>
      <c r="B17" s="15" t="n">
        <v>4072</v>
      </c>
      <c r="C17" s="15" t="n">
        <v>1792</v>
      </c>
      <c r="D17" s="15" t="n">
        <v>2280</v>
      </c>
    </row>
    <row r="18" s="12" customFormat="true" ht="21" hidden="false" customHeight="true" outlineLevel="0" collapsed="false">
      <c r="A18" s="18" t="s">
        <v>21</v>
      </c>
      <c r="B18" s="20" t="n">
        <v>80</v>
      </c>
      <c r="C18" s="20" t="n">
        <v>45</v>
      </c>
      <c r="D18" s="20" t="n">
        <v>36</v>
      </c>
    </row>
    <row r="19" s="12" customFormat="true" ht="21" hidden="false" customHeight="true" outlineLevel="0" collapsed="false">
      <c r="A19" s="18" t="s">
        <v>22</v>
      </c>
      <c r="B19" s="20" t="n">
        <v>60</v>
      </c>
      <c r="C19" s="20" t="n">
        <v>30</v>
      </c>
      <c r="D19" s="20" t="n">
        <v>30</v>
      </c>
    </row>
    <row r="20" s="4" customFormat="true" ht="21" hidden="false" customHeight="true" outlineLevel="0" collapsed="false">
      <c r="B20" s="21" t="s">
        <v>23</v>
      </c>
      <c r="C20" s="21"/>
      <c r="D20" s="21"/>
    </row>
    <row r="21" s="4" customFormat="true" ht="21" hidden="false" customHeight="true" outlineLevel="0" collapsed="false">
      <c r="A21" s="22" t="s">
        <v>7</v>
      </c>
      <c r="B21" s="23" t="n">
        <f aca="false">SUM(B23,B24,B25,B26,B27,B31,B35,B36)</f>
        <v>99.9993192902921</v>
      </c>
      <c r="C21" s="23" t="n">
        <f aca="false">SUM(C23,C24,C25,C26,C27,C31,C35,C36)</f>
        <v>100</v>
      </c>
      <c r="D21" s="23" t="n">
        <f aca="false">SUM(D23,D24,D25,D26,D27,D31,D35,D36)</f>
        <v>100.000760444708</v>
      </c>
    </row>
    <row r="22" s="4" customFormat="true" ht="5.25" hidden="false" customHeight="true" outlineLevel="0" collapsed="false">
      <c r="A22" s="22"/>
      <c r="B22" s="23"/>
      <c r="C22" s="23"/>
      <c r="D22" s="23"/>
    </row>
    <row r="23" s="4" customFormat="true" ht="21" hidden="false" customHeight="true" outlineLevel="0" collapsed="false">
      <c r="A23" s="14" t="s">
        <v>8</v>
      </c>
      <c r="B23" s="24" t="n">
        <f aca="false">(B6*100)/$B$5</f>
        <v>2.08092957717717</v>
      </c>
      <c r="C23" s="24" t="n">
        <f aca="false">(C6*100)/$C$5</f>
        <v>2.07443826281968</v>
      </c>
      <c r="D23" s="24" t="n">
        <f aca="false">(D6*100)/$D$5</f>
        <v>2.08894161305531</v>
      </c>
      <c r="E23" s="25"/>
    </row>
    <row r="24" s="4" customFormat="true" ht="21" hidden="false" customHeight="true" outlineLevel="0" collapsed="false">
      <c r="A24" s="4" t="s">
        <v>9</v>
      </c>
      <c r="B24" s="24" t="n">
        <f aca="false">(B7*100)/$B$5</f>
        <v>35.6858660839792</v>
      </c>
      <c r="C24" s="24" t="n">
        <f aca="false">(C7*100)/$C$5</f>
        <v>34.8908563295936</v>
      </c>
      <c r="D24" s="24" t="n">
        <f aca="false">(D7*100)/$D$5</f>
        <v>36.6671229334915</v>
      </c>
    </row>
    <row r="25" s="4" customFormat="true" ht="21" hidden="false" customHeight="true" outlineLevel="0" collapsed="false">
      <c r="A25" s="16" t="s">
        <v>10</v>
      </c>
      <c r="B25" s="24" t="n">
        <f aca="false">(B8*100)/$B$5</f>
        <v>19.293014897332</v>
      </c>
      <c r="C25" s="24" t="n">
        <f aca="false">(C8*100)/$C$5</f>
        <v>18.8239715604187</v>
      </c>
      <c r="D25" s="24" t="n">
        <f aca="false">(D8*100)/$D$5</f>
        <v>19.8719411111618</v>
      </c>
    </row>
    <row r="26" s="4" customFormat="true" ht="21" hidden="false" customHeight="true" outlineLevel="0" collapsed="false">
      <c r="A26" s="16" t="s">
        <v>11</v>
      </c>
      <c r="B26" s="24" t="n">
        <f aca="false">(B9*100)/$B$5</f>
        <v>15.8074408378175</v>
      </c>
      <c r="C26" s="24" t="n">
        <f aca="false">(C9*100)/$C$5</f>
        <v>17.3114245051106</v>
      </c>
      <c r="D26" s="24" t="n">
        <f aca="false">(D9*100)/$D$5</f>
        <v>13.9511186141656</v>
      </c>
    </row>
    <row r="27" s="4" customFormat="true" ht="21" hidden="false" customHeight="true" outlineLevel="0" collapsed="false">
      <c r="A27" s="4" t="s">
        <v>12</v>
      </c>
      <c r="B27" s="24" t="n">
        <f aca="false">(B10*100)/$B$5</f>
        <v>12.275578518163</v>
      </c>
      <c r="C27" s="24" t="n">
        <f aca="false">(C10*100)/$C$5</f>
        <v>13.0072885668694</v>
      </c>
      <c r="D27" s="24" t="n">
        <f aca="false">(D10*100)/$D$5</f>
        <v>11.3724506091162</v>
      </c>
      <c r="E27" s="26"/>
    </row>
    <row r="28" s="4" customFormat="true" ht="21" hidden="false" customHeight="true" outlineLevel="0" collapsed="false">
      <c r="A28" s="18" t="s">
        <v>13</v>
      </c>
      <c r="B28" s="24" t="n">
        <f aca="false">(B11*100)/$B$5</f>
        <v>8.49355538084006</v>
      </c>
      <c r="C28" s="24" t="n">
        <f aca="false">(C11*100)/$C$5</f>
        <v>9.13442877474447</v>
      </c>
      <c r="D28" s="24" t="n">
        <f aca="false">(D11*100)/$D$5</f>
        <v>7.70254444799319</v>
      </c>
      <c r="E28" s="26"/>
    </row>
    <row r="29" s="4" customFormat="true" ht="21" hidden="false" customHeight="true" outlineLevel="0" collapsed="false">
      <c r="A29" s="18" t="s">
        <v>14</v>
      </c>
      <c r="B29" s="24" t="n">
        <f aca="false">(B12*100)/$B$5</f>
        <v>3.78202313732297</v>
      </c>
      <c r="C29" s="24" t="n">
        <f aca="false">(C12*100)/$C$5</f>
        <v>3.8728597921249</v>
      </c>
      <c r="D29" s="24" t="n">
        <f aca="false">(D12*100)/$D$5</f>
        <v>3.66990616112303</v>
      </c>
    </row>
    <row r="30" s="4" customFormat="true" ht="21" hidden="false" customHeight="true" outlineLevel="0" collapsed="false">
      <c r="A30" s="19" t="s">
        <v>15</v>
      </c>
      <c r="B30" s="24" t="s">
        <v>16</v>
      </c>
      <c r="C30" s="24" t="s">
        <v>16</v>
      </c>
      <c r="D30" s="24" t="s">
        <v>16</v>
      </c>
    </row>
    <row r="31" s="4" customFormat="true" ht="21" hidden="false" customHeight="true" outlineLevel="0" collapsed="false">
      <c r="A31" s="4" t="s">
        <v>17</v>
      </c>
      <c r="B31" s="24" t="n">
        <f aca="false">(B14*100)/$B$5</f>
        <v>14.8088396962673</v>
      </c>
      <c r="C31" s="24" t="n">
        <f aca="false">(C14*100)/$C$5</f>
        <v>13.8458126166756</v>
      </c>
      <c r="D31" s="24" t="n">
        <f aca="false">(D14*100)/$D$5</f>
        <v>15.9989962129854</v>
      </c>
      <c r="E31" s="26"/>
    </row>
    <row r="32" s="4" customFormat="true" ht="21" hidden="false" customHeight="true" outlineLevel="0" collapsed="false">
      <c r="A32" s="19" t="s">
        <v>18</v>
      </c>
      <c r="B32" s="24" t="n">
        <f aca="false">(B15*100)/$B$5</f>
        <v>6.56408371367988</v>
      </c>
      <c r="C32" s="24" t="n">
        <f aca="false">(C15*100)/$C$5</f>
        <v>5.6478691877838</v>
      </c>
      <c r="D32" s="24" t="n">
        <f aca="false">(D15*100)/$D$5</f>
        <v>7.6957004456206</v>
      </c>
    </row>
    <row r="33" s="4" customFormat="true" ht="21" hidden="false" customHeight="true" outlineLevel="0" collapsed="false">
      <c r="A33" s="19" t="s">
        <v>19</v>
      </c>
      <c r="B33" s="24" t="n">
        <f aca="false">(B16*100)/$B$5</f>
        <v>6.85883101721855</v>
      </c>
      <c r="C33" s="24" t="n">
        <f aca="false">(C16*100)/$C$5</f>
        <v>7.09387649483393</v>
      </c>
      <c r="D33" s="24" t="n">
        <f aca="false">(D16*100)/$D$5</f>
        <v>6.56948183297592</v>
      </c>
    </row>
    <row r="34" s="4" customFormat="true" ht="21" hidden="false" customHeight="true" outlineLevel="0" collapsed="false">
      <c r="A34" s="19" t="s">
        <v>20</v>
      </c>
      <c r="B34" s="24" t="n">
        <f aca="false">(B17*100)/$B$5</f>
        <v>1.38592496536889</v>
      </c>
      <c r="C34" s="24" t="n">
        <f aca="false">(C17*100)/$C$5</f>
        <v>1.10406693405788</v>
      </c>
      <c r="D34" s="24" t="n">
        <f aca="false">(D17*100)/$D$5</f>
        <v>1.73381393438883</v>
      </c>
    </row>
    <row r="35" s="4" customFormat="true" ht="21" hidden="false" customHeight="true" outlineLevel="0" collapsed="false">
      <c r="A35" s="18" t="s">
        <v>21</v>
      </c>
      <c r="B35" s="24" t="n">
        <f aca="false">(B18*100)/$B$5</f>
        <v>0.02722838831766</v>
      </c>
      <c r="C35" s="24" t="n">
        <f aca="false">(C18*100)/$C$5</f>
        <v>0.0277248951074802</v>
      </c>
      <c r="D35" s="24" t="n">
        <f aca="false">(D18*100)/$D$5</f>
        <v>0.02737600949035</v>
      </c>
    </row>
    <row r="36" s="4" customFormat="true" ht="21" hidden="false" customHeight="true" outlineLevel="0" collapsed="false">
      <c r="A36" s="27" t="s">
        <v>22</v>
      </c>
      <c r="B36" s="28" t="n">
        <f aca="false">(B19*100)/$B$5</f>
        <v>0.020421291238245</v>
      </c>
      <c r="C36" s="28" t="n">
        <f aca="false">(C19*100)/$C$5</f>
        <v>0.0184832634049868</v>
      </c>
      <c r="D36" s="28" t="n">
        <f aca="false">(D19*100)/$D$5</f>
        <v>0.0228133412419583</v>
      </c>
    </row>
    <row r="37" customFormat="false" ht="26.25" hidden="false" customHeight="true" outlineLevel="0" collapsed="false">
      <c r="A37" s="2"/>
    </row>
  </sheetData>
  <mergeCells count="3">
    <mergeCell ref="A2:B2"/>
    <mergeCell ref="B4:D4"/>
    <mergeCell ref="B20:D20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03-01-01T09:37:11Z</cp:lastPrinted>
  <cp:revision>0</cp:revision>
  <dc:subject/>
  <dc:title/>
</cp:coreProperties>
</file>