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2" width="11.28"/>
    <col collapsed="false" customWidth="true" hidden="true" outlineLevel="0" max="9" min="8" style="2" width="11.13"/>
    <col collapsed="false" customWidth="true" hidden="false" outlineLevel="0" max="11" min="10" style="0" width="9.06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0.5" hidden="false" customHeight="true" outlineLevel="0" collapsed="false">
      <c r="C2" s="4"/>
      <c r="G2" s="4"/>
    </row>
    <row r="3" s="7" customFormat="true" ht="26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6"/>
      <c r="I3" s="6"/>
    </row>
    <row r="4" s="7" customFormat="true" ht="24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  <c r="G4" s="8" t="s">
        <v>5</v>
      </c>
      <c r="H4" s="8" t="s">
        <v>4</v>
      </c>
      <c r="I4" s="8" t="s">
        <v>5</v>
      </c>
    </row>
    <row r="5" s="7" customFormat="true" ht="21.7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s="14" customFormat="true" ht="21.75" hidden="false" customHeight="true" outlineLevel="0" collapsed="false">
      <c r="A6" s="10" t="s">
        <v>8</v>
      </c>
      <c r="B6" s="11" t="n">
        <v>234549</v>
      </c>
      <c r="C6" s="11" t="n">
        <v>321696</v>
      </c>
      <c r="D6" s="11" t="n">
        <v>224217</v>
      </c>
      <c r="E6" s="11" t="n">
        <v>228916</v>
      </c>
      <c r="F6" s="11" t="n">
        <v>218718</v>
      </c>
      <c r="G6" s="12" t="n">
        <v>208917</v>
      </c>
      <c r="H6" s="11" t="n">
        <f aca="false">SUM(,H8:H12,H16,H20:H21)</f>
        <v>0</v>
      </c>
      <c r="I6" s="11" t="n">
        <f aca="false">SUM(I12,I16,I8:I11,I20:I21)</f>
        <v>0</v>
      </c>
      <c r="J6" s="13"/>
    </row>
    <row r="7" s="14" customFormat="true" ht="6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3"/>
    </row>
    <row r="8" s="14" customFormat="true" ht="21" hidden="false" customHeight="true" outlineLevel="0" collapsed="false">
      <c r="A8" s="15" t="s">
        <v>9</v>
      </c>
      <c r="B8" s="16" t="n">
        <v>4390</v>
      </c>
      <c r="C8" s="16" t="n">
        <v>6627</v>
      </c>
      <c r="D8" s="16" t="n">
        <v>2949</v>
      </c>
      <c r="E8" s="16" t="n">
        <v>4386</v>
      </c>
      <c r="F8" s="16" t="n">
        <v>3341</v>
      </c>
      <c r="G8" s="17" t="n">
        <v>1083</v>
      </c>
      <c r="H8" s="16"/>
      <c r="I8" s="16"/>
      <c r="J8" s="13"/>
    </row>
    <row r="9" s="14" customFormat="true" ht="21" hidden="false" customHeight="true" outlineLevel="0" collapsed="false">
      <c r="A9" s="18" t="s">
        <v>10</v>
      </c>
      <c r="B9" s="16" t="n">
        <v>70138</v>
      </c>
      <c r="C9" s="16" t="n">
        <v>62203</v>
      </c>
      <c r="D9" s="16" t="n">
        <v>61201</v>
      </c>
      <c r="E9" s="16" t="n">
        <v>64491</v>
      </c>
      <c r="F9" s="16" t="n">
        <v>57542</v>
      </c>
      <c r="G9" s="17" t="n">
        <v>58465</v>
      </c>
      <c r="H9" s="16"/>
      <c r="I9" s="16"/>
      <c r="J9" s="13"/>
    </row>
    <row r="10" s="14" customFormat="true" ht="21" hidden="false" customHeight="true" outlineLevel="0" collapsed="false">
      <c r="A10" s="19" t="s">
        <v>11</v>
      </c>
      <c r="B10" s="16" t="n">
        <v>75418</v>
      </c>
      <c r="C10" s="16" t="n">
        <v>70374</v>
      </c>
      <c r="D10" s="16" t="n">
        <v>62533</v>
      </c>
      <c r="E10" s="16" t="n">
        <v>63294</v>
      </c>
      <c r="F10" s="16" t="n">
        <v>60654</v>
      </c>
      <c r="G10" s="17" t="n">
        <v>56624</v>
      </c>
      <c r="H10" s="16"/>
      <c r="I10" s="16"/>
      <c r="J10" s="13"/>
    </row>
    <row r="11" s="14" customFormat="true" ht="21" hidden="false" customHeight="true" outlineLevel="0" collapsed="false">
      <c r="A11" s="19" t="s">
        <v>12</v>
      </c>
      <c r="B11" s="16" t="n">
        <v>35550</v>
      </c>
      <c r="C11" s="16" t="n">
        <v>39555</v>
      </c>
      <c r="D11" s="16" t="n">
        <v>36478</v>
      </c>
      <c r="E11" s="16" t="n">
        <v>38266</v>
      </c>
      <c r="F11" s="16" t="n">
        <v>42846</v>
      </c>
      <c r="G11" s="17" t="n">
        <v>33362</v>
      </c>
      <c r="H11" s="16"/>
      <c r="I11" s="16"/>
      <c r="J11" s="13"/>
    </row>
    <row r="12" s="18" customFormat="true" ht="21" hidden="false" customHeight="true" outlineLevel="0" collapsed="false">
      <c r="A12" s="18" t="s">
        <v>13</v>
      </c>
      <c r="B12" s="20" t="n">
        <v>26027</v>
      </c>
      <c r="C12" s="20" t="n">
        <v>25396</v>
      </c>
      <c r="D12" s="20" t="n">
        <v>30978</v>
      </c>
      <c r="E12" s="20" t="n">
        <v>28157</v>
      </c>
      <c r="F12" s="20" t="n">
        <v>24523</v>
      </c>
      <c r="G12" s="17" t="n">
        <f aca="false">G13+G14+G15</f>
        <v>27246</v>
      </c>
      <c r="H12" s="20" t="n">
        <f aca="false">SUM(H13:H15)</f>
        <v>0</v>
      </c>
      <c r="I12" s="20" t="n">
        <f aca="false">SUM(I13:I15)</f>
        <v>0</v>
      </c>
      <c r="J12" s="20"/>
    </row>
    <row r="13" s="18" customFormat="true" ht="21" hidden="false" customHeight="true" outlineLevel="0" collapsed="false">
      <c r="A13" s="21" t="s">
        <v>14</v>
      </c>
      <c r="B13" s="16" t="n">
        <v>18158</v>
      </c>
      <c r="C13" s="16" t="n">
        <v>17156</v>
      </c>
      <c r="D13" s="16" t="n">
        <v>23721</v>
      </c>
      <c r="E13" s="16" t="n">
        <v>20374</v>
      </c>
      <c r="F13" s="16" t="n">
        <v>17344</v>
      </c>
      <c r="G13" s="17" t="n">
        <v>18257</v>
      </c>
      <c r="H13" s="16"/>
      <c r="I13" s="16"/>
      <c r="J13" s="20"/>
    </row>
    <row r="14" s="18" customFormat="true" ht="21" hidden="false" customHeight="true" outlineLevel="0" collapsed="false">
      <c r="A14" s="21" t="s">
        <v>15</v>
      </c>
      <c r="B14" s="16" t="n">
        <v>7504</v>
      </c>
      <c r="C14" s="16" t="n">
        <v>8157</v>
      </c>
      <c r="D14" s="16" t="n">
        <v>7010</v>
      </c>
      <c r="E14" s="16" t="n">
        <v>7717</v>
      </c>
      <c r="F14" s="22" t="n">
        <v>7179</v>
      </c>
      <c r="G14" s="17" t="n">
        <v>8989</v>
      </c>
      <c r="H14" s="16"/>
      <c r="I14" s="16"/>
      <c r="J14" s="20"/>
    </row>
    <row r="15" s="18" customFormat="true" ht="21" hidden="false" customHeight="true" outlineLevel="0" collapsed="false">
      <c r="A15" s="23" t="s">
        <v>16</v>
      </c>
      <c r="B15" s="16" t="n">
        <v>365</v>
      </c>
      <c r="C15" s="16" t="n">
        <v>83</v>
      </c>
      <c r="D15" s="16" t="n">
        <v>247</v>
      </c>
      <c r="E15" s="16" t="n">
        <v>66</v>
      </c>
      <c r="F15" s="22" t="n">
        <v>0</v>
      </c>
      <c r="G15" s="17" t="n">
        <v>0</v>
      </c>
      <c r="H15" s="16"/>
      <c r="I15" s="16"/>
      <c r="J15" s="20"/>
    </row>
    <row r="16" s="18" customFormat="true" ht="21" hidden="false" customHeight="true" outlineLevel="0" collapsed="false">
      <c r="A16" s="18" t="s">
        <v>17</v>
      </c>
      <c r="B16" s="20" t="n">
        <v>23026</v>
      </c>
      <c r="C16" s="20" t="n">
        <v>27540</v>
      </c>
      <c r="D16" s="20" t="n">
        <v>30077</v>
      </c>
      <c r="E16" s="20" t="n">
        <v>29999</v>
      </c>
      <c r="F16" s="20" t="n">
        <v>29813</v>
      </c>
      <c r="G16" s="17" t="n">
        <f aca="false">G17+G18+G19</f>
        <v>32098</v>
      </c>
      <c r="H16" s="20" t="n">
        <f aca="false">SUM(H17:H19)</f>
        <v>0</v>
      </c>
      <c r="I16" s="20" t="n">
        <f aca="false">SUM(I17:I19)</f>
        <v>0</v>
      </c>
      <c r="J16" s="20"/>
    </row>
    <row r="17" s="14" customFormat="true" ht="21" hidden="false" customHeight="true" outlineLevel="0" collapsed="false">
      <c r="A17" s="23" t="s">
        <v>18</v>
      </c>
      <c r="B17" s="16" t="n">
        <v>8798</v>
      </c>
      <c r="C17" s="16" t="n">
        <v>12357</v>
      </c>
      <c r="D17" s="16" t="n">
        <v>12842</v>
      </c>
      <c r="E17" s="16" t="n">
        <v>13124</v>
      </c>
      <c r="F17" s="16" t="n">
        <v>13959</v>
      </c>
      <c r="G17" s="17" t="n">
        <v>15251</v>
      </c>
      <c r="H17" s="16"/>
      <c r="I17" s="16"/>
      <c r="J17" s="13"/>
    </row>
    <row r="18" s="14" customFormat="true" ht="21" hidden="false" customHeight="true" outlineLevel="0" collapsed="false">
      <c r="A18" s="23" t="s">
        <v>19</v>
      </c>
      <c r="B18" s="16" t="n">
        <v>11122</v>
      </c>
      <c r="C18" s="16" t="n">
        <v>11901</v>
      </c>
      <c r="D18" s="16" t="n">
        <v>14083</v>
      </c>
      <c r="E18" s="16" t="n">
        <v>13006</v>
      </c>
      <c r="F18" s="16" t="n">
        <v>11092</v>
      </c>
      <c r="G18" s="17" t="n">
        <v>13364</v>
      </c>
      <c r="H18" s="16"/>
      <c r="I18" s="16"/>
      <c r="J18" s="13"/>
    </row>
    <row r="19" s="14" customFormat="true" ht="21" hidden="false" customHeight="true" outlineLevel="0" collapsed="false">
      <c r="A19" s="23" t="s">
        <v>20</v>
      </c>
      <c r="B19" s="16" t="n">
        <v>3106</v>
      </c>
      <c r="C19" s="16" t="n">
        <v>3282</v>
      </c>
      <c r="D19" s="16" t="n">
        <v>3152</v>
      </c>
      <c r="E19" s="16" t="n">
        <v>3869</v>
      </c>
      <c r="F19" s="16" t="n">
        <v>4762</v>
      </c>
      <c r="G19" s="17" t="n">
        <v>3483</v>
      </c>
      <c r="H19" s="16"/>
      <c r="I19" s="16"/>
      <c r="J19" s="13"/>
    </row>
    <row r="20" s="14" customFormat="true" ht="21" hidden="false" customHeight="true" outlineLevel="0" collapsed="false">
      <c r="A20" s="21" t="s">
        <v>2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17" t="n">
        <v>0</v>
      </c>
      <c r="H20" s="16"/>
      <c r="I20" s="16"/>
      <c r="J20" s="13"/>
    </row>
    <row r="21" s="14" customFormat="true" ht="21" hidden="false" customHeight="true" outlineLevel="0" collapsed="false">
      <c r="A21" s="21" t="s">
        <v>22</v>
      </c>
      <c r="B21" s="22" t="n">
        <v>0</v>
      </c>
      <c r="C21" s="22" t="n">
        <v>0</v>
      </c>
      <c r="D21" s="22" t="n">
        <v>0</v>
      </c>
      <c r="E21" s="16" t="n">
        <v>322</v>
      </c>
      <c r="F21" s="22" t="n">
        <v>0</v>
      </c>
      <c r="G21" s="17" t="n">
        <v>38</v>
      </c>
      <c r="H21" s="16" t="s">
        <v>23</v>
      </c>
      <c r="I21" s="16" t="s">
        <v>23</v>
      </c>
      <c r="J21" s="13"/>
    </row>
    <row r="22" s="14" customFormat="true" ht="10.5" hidden="false" customHeight="true" outlineLevel="0" collapsed="false">
      <c r="A22" s="21"/>
      <c r="B22" s="24"/>
      <c r="C22" s="24"/>
      <c r="D22" s="24"/>
      <c r="E22" s="24"/>
      <c r="F22" s="24"/>
      <c r="G22" s="24"/>
      <c r="H22" s="24"/>
      <c r="I22" s="24"/>
    </row>
    <row r="23" s="14" customFormat="true" ht="25.5" hidden="false" customHeight="true" outlineLevel="0" collapsed="false">
      <c r="A23" s="18"/>
      <c r="B23" s="25" t="s">
        <v>24</v>
      </c>
      <c r="C23" s="25"/>
      <c r="D23" s="25"/>
      <c r="E23" s="25"/>
      <c r="F23" s="25"/>
      <c r="G23" s="25"/>
      <c r="H23" s="25"/>
      <c r="I23" s="25"/>
    </row>
    <row r="24" s="18" customFormat="true" ht="21" hidden="false" customHeight="true" outlineLevel="0" collapsed="false">
      <c r="A24" s="26" t="s">
        <v>8</v>
      </c>
      <c r="B24" s="27" t="n">
        <v>100</v>
      </c>
      <c r="C24" s="27" t="n">
        <f aca="false">C26+C27+C28+C29+C30+C34</f>
        <v>72.0229657813588</v>
      </c>
      <c r="D24" s="27" t="n">
        <v>100</v>
      </c>
      <c r="E24" s="27" t="n">
        <v>100</v>
      </c>
      <c r="F24" s="27" t="n">
        <v>100</v>
      </c>
      <c r="G24" s="27" t="n">
        <v>100</v>
      </c>
      <c r="H24" s="28" t="e">
        <f aca="false">H26+H27+H28+H29+H30+H34</f>
        <v>#DIV/0!</v>
      </c>
      <c r="I24" s="28" t="e">
        <f aca="false">I26+I27+I28+I29+I30+I34</f>
        <v>#DIV/0!</v>
      </c>
    </row>
    <row r="25" s="18" customFormat="true" ht="6" hidden="false" customHeight="true" outlineLevel="0" collapsed="false">
      <c r="A25" s="26"/>
      <c r="B25" s="29"/>
      <c r="C25" s="29"/>
      <c r="D25" s="29"/>
      <c r="E25" s="29"/>
      <c r="F25" s="29"/>
      <c r="G25" s="29"/>
      <c r="H25" s="30"/>
      <c r="I25" s="30"/>
    </row>
    <row r="26" s="18" customFormat="true" ht="21" hidden="false" customHeight="true" outlineLevel="0" collapsed="false">
      <c r="A26" s="15" t="s">
        <v>9</v>
      </c>
      <c r="B26" s="31" t="n">
        <f aca="false">B8*100/$B$6</f>
        <v>1.87167713356271</v>
      </c>
      <c r="C26" s="31" t="n">
        <f aca="false">C8*100/$C$6</f>
        <v>2.06001939719487</v>
      </c>
      <c r="D26" s="31" t="n">
        <f aca="false">D8*100/$D$6</f>
        <v>1.31524371479415</v>
      </c>
      <c r="E26" s="31" t="n">
        <f aca="false">E8*100/$E$6</f>
        <v>1.91598665012494</v>
      </c>
      <c r="F26" s="31" t="n">
        <f aca="false">F8*100/$F$6</f>
        <v>1.52753774266407</v>
      </c>
      <c r="G26" s="31" t="n">
        <f aca="false">G8*100/$G$6</f>
        <v>0.518387685061532</v>
      </c>
      <c r="H26" s="32" t="e">
        <f aca="false">SUM(H8*100/H6)</f>
        <v>#DIV/0!</v>
      </c>
      <c r="I26" s="32" t="e">
        <f aca="false">SUM(I8*100/I6)</f>
        <v>#DIV/0!</v>
      </c>
    </row>
    <row r="27" s="18" customFormat="true" ht="21" hidden="false" customHeight="true" outlineLevel="0" collapsed="false">
      <c r="A27" s="18" t="s">
        <v>10</v>
      </c>
      <c r="B27" s="31" t="n">
        <f aca="false">B9*100/$B$6</f>
        <v>29.9033464222828</v>
      </c>
      <c r="C27" s="31" t="n">
        <f aca="false">C9*100/$C$6</f>
        <v>19.3359569282801</v>
      </c>
      <c r="D27" s="31" t="n">
        <f aca="false">D9*100/$D$6</f>
        <v>27.2954325497175</v>
      </c>
      <c r="E27" s="31" t="n">
        <f aca="false">E9*100/$E$6</f>
        <v>28.1723426933897</v>
      </c>
      <c r="F27" s="31" t="n">
        <f aca="false">F9*100/$F$6</f>
        <v>26.3087628818844</v>
      </c>
      <c r="G27" s="31" t="n">
        <f aca="false">G9*100/$G$6</f>
        <v>27.9847977905101</v>
      </c>
      <c r="H27" s="32" t="e">
        <f aca="false">SUM(H9*100/H6)</f>
        <v>#DIV/0!</v>
      </c>
      <c r="I27" s="32" t="e">
        <f aca="false">SUM(I9*100/I6)</f>
        <v>#DIV/0!</v>
      </c>
    </row>
    <row r="28" s="18" customFormat="true" ht="21" hidden="false" customHeight="true" outlineLevel="0" collapsed="false">
      <c r="A28" s="19" t="s">
        <v>11</v>
      </c>
      <c r="B28" s="31" t="n">
        <f aca="false">B10*100/$B$6</f>
        <v>32.1544751842899</v>
      </c>
      <c r="C28" s="31" t="n">
        <f aca="false">C10*100/$C$6</f>
        <v>21.8759325574455</v>
      </c>
      <c r="D28" s="31" t="n">
        <f aca="false">D10*100/$D$6</f>
        <v>27.8894999041108</v>
      </c>
      <c r="E28" s="31" t="n">
        <f aca="false">E10*100/$E$6</f>
        <v>27.6494434639781</v>
      </c>
      <c r="F28" s="31" t="n">
        <f aca="false">F10*100/$F$6</f>
        <v>27.7315995939978</v>
      </c>
      <c r="G28" s="31" t="n">
        <f aca="false">G10*100/$G$6</f>
        <v>27.1035865918044</v>
      </c>
      <c r="H28" s="32" t="e">
        <f aca="false">SUM(H10*100/H6)</f>
        <v>#DIV/0!</v>
      </c>
      <c r="I28" s="32" t="e">
        <f aca="false">SUM(I10*100/I6)</f>
        <v>#DIV/0!</v>
      </c>
    </row>
    <row r="29" s="18" customFormat="true" ht="21" hidden="false" customHeight="true" outlineLevel="0" collapsed="false">
      <c r="A29" s="19" t="s">
        <v>12</v>
      </c>
      <c r="B29" s="31" t="n">
        <f aca="false">B11*100/$B$6</f>
        <v>15.1567476305591</v>
      </c>
      <c r="C29" s="31" t="n">
        <f aca="false">C11*100/$C$6</f>
        <v>12.295769919427</v>
      </c>
      <c r="D29" s="31" t="n">
        <f aca="false">D11*100/$D$6</f>
        <v>16.2690607759447</v>
      </c>
      <c r="E29" s="31" t="n">
        <f aca="false">E11*100/$E$6</f>
        <v>16.7161753656363</v>
      </c>
      <c r="F29" s="31" t="n">
        <f aca="false">F11*100/$F$6</f>
        <v>19.5896085370203</v>
      </c>
      <c r="G29" s="31" t="n">
        <f aca="false">G11*100/$G$6</f>
        <v>15.9690211902334</v>
      </c>
      <c r="H29" s="32" t="e">
        <f aca="false">SUM(H11*100/H6)</f>
        <v>#DIV/0!</v>
      </c>
      <c r="I29" s="32" t="e">
        <f aca="false">SUM(I11*100/I6)</f>
        <v>#DIV/0!</v>
      </c>
    </row>
    <row r="30" s="18" customFormat="true" ht="21" hidden="false" customHeight="true" outlineLevel="0" collapsed="false">
      <c r="A30" s="18" t="s">
        <v>13</v>
      </c>
      <c r="B30" s="31" t="n">
        <f aca="false">B12*100/$B$6</f>
        <v>11.0966152062042</v>
      </c>
      <c r="C30" s="31" t="n">
        <f aca="false">C12*100/$C$6</f>
        <v>7.89440962896648</v>
      </c>
      <c r="D30" s="31" t="n">
        <f aca="false">D12*100/$D$6</f>
        <v>13.8160799582547</v>
      </c>
      <c r="E30" s="31" t="n">
        <f aca="false">E12*100/$E$6</f>
        <v>12.3001450313652</v>
      </c>
      <c r="F30" s="31" t="n">
        <f aca="false">F12*100/$F$6</f>
        <v>11.2121544637387</v>
      </c>
      <c r="G30" s="31" t="n">
        <f aca="false">G12*100/$G$6</f>
        <v>13.0415428136533</v>
      </c>
      <c r="H30" s="32" t="e">
        <f aca="false">SUM(H12*100/H6)</f>
        <v>#DIV/0!</v>
      </c>
      <c r="I30" s="32" t="e">
        <f aca="false">SUM(I12*100/I7)</f>
        <v>#DIV/0!</v>
      </c>
    </row>
    <row r="31" s="18" customFormat="true" ht="21" hidden="false" customHeight="true" outlineLevel="0" collapsed="false">
      <c r="A31" s="21" t="s">
        <v>14</v>
      </c>
      <c r="B31" s="31" t="n">
        <f aca="false">B13*100/$B$6</f>
        <v>7.74166592055391</v>
      </c>
      <c r="C31" s="31" t="n">
        <f aca="false">C13*100/$C$6</f>
        <v>5.33298517855367</v>
      </c>
      <c r="D31" s="31" t="n">
        <f aca="false">D13*100/$D$6</f>
        <v>10.5794832684408</v>
      </c>
      <c r="E31" s="31" t="n">
        <f aca="false">E13*100/$E$6</f>
        <v>8.90020793653567</v>
      </c>
      <c r="F31" s="31" t="n">
        <f aca="false">F13*100/$F$6</f>
        <v>7.92984573743359</v>
      </c>
      <c r="G31" s="31" t="n">
        <f aca="false">G13*100/$G$6</f>
        <v>8.73887716174366</v>
      </c>
      <c r="H31" s="32" t="e">
        <f aca="false">SUM(H13*100/H6)</f>
        <v>#DIV/0!</v>
      </c>
      <c r="I31" s="32" t="e">
        <f aca="false">SUM(I13*100/I6)</f>
        <v>#DIV/0!</v>
      </c>
    </row>
    <row r="32" s="18" customFormat="true" ht="21" hidden="false" customHeight="true" outlineLevel="0" collapsed="false">
      <c r="A32" s="21" t="s">
        <v>15</v>
      </c>
      <c r="B32" s="31" t="n">
        <f aca="false">B14*100/$B$6</f>
        <v>3.19933148297371</v>
      </c>
      <c r="C32" s="31" t="n">
        <f aca="false">C14*100/$C$6</f>
        <v>2.53562369441958</v>
      </c>
      <c r="D32" s="31" t="n">
        <f aca="false">D14*100/$D$6</f>
        <v>3.12643555127399</v>
      </c>
      <c r="E32" s="31" t="n">
        <f aca="false">E14*100/$E$6</f>
        <v>3.37110555837076</v>
      </c>
      <c r="F32" s="31" t="n">
        <f aca="false">F14*100/$F$6</f>
        <v>3.28230872630511</v>
      </c>
      <c r="G32" s="31" t="n">
        <f aca="false">G14*100/$G$6</f>
        <v>4.30266565190961</v>
      </c>
      <c r="H32" s="32" t="e">
        <f aca="false">SUM(H14*100/H6)</f>
        <v>#DIV/0!</v>
      </c>
      <c r="I32" s="32" t="e">
        <f aca="false">SUM(I14*100/I6)</f>
        <v>#DIV/0!</v>
      </c>
    </row>
    <row r="33" s="18" customFormat="true" ht="21" hidden="false" customHeight="true" outlineLevel="0" collapsed="false">
      <c r="A33" s="23" t="s">
        <v>16</v>
      </c>
      <c r="B33" s="31" t="n">
        <f aca="false">B15*100/$B$6</f>
        <v>0.155617802676626</v>
      </c>
      <c r="C33" s="31" t="n">
        <f aca="false">C15*100/$C$6</f>
        <v>0.0258007559932359</v>
      </c>
      <c r="D33" s="31" t="n">
        <f aca="false">D15*100/$D$6</f>
        <v>0.110161138539897</v>
      </c>
      <c r="E33" s="31" t="n">
        <f aca="false">E15*100/$E$6</f>
        <v>0.0288315364587884</v>
      </c>
      <c r="F33" s="31" t="n">
        <f aca="false">F15*100/$F$6</f>
        <v>0</v>
      </c>
      <c r="G33" s="31" t="n">
        <f aca="false">G15*100/$G$6</f>
        <v>0</v>
      </c>
      <c r="H33" s="32" t="e">
        <f aca="false">SUM(H15*100/H7)</f>
        <v>#DIV/0!</v>
      </c>
      <c r="I33" s="32" t="e">
        <f aca="false">SUM(I15*100/I7)</f>
        <v>#DIV/0!</v>
      </c>
    </row>
    <row r="34" s="18" customFormat="true" ht="21" hidden="false" customHeight="true" outlineLevel="0" collapsed="false">
      <c r="A34" s="18" t="s">
        <v>17</v>
      </c>
      <c r="B34" s="31" t="n">
        <f aca="false">B16*100/$B$6</f>
        <v>9.81713842310136</v>
      </c>
      <c r="C34" s="31" t="n">
        <f aca="false">C16*100/$C$6</f>
        <v>8.56087735004476</v>
      </c>
      <c r="D34" s="31" t="n">
        <f aca="false">D16*100/$D$6</f>
        <v>13.4142371006659</v>
      </c>
      <c r="E34" s="31" t="n">
        <f aca="false">E16*100/$E$6</f>
        <v>13.1048070034423</v>
      </c>
      <c r="F34" s="31" t="n">
        <f aca="false">F16*100/$F$6</f>
        <v>13.6307939904352</v>
      </c>
      <c r="G34" s="31" t="n">
        <f aca="false">G16*100/$G$6</f>
        <v>15.3639962281672</v>
      </c>
      <c r="H34" s="32" t="e">
        <f aca="false">SUM(H16*100/H6)</f>
        <v>#DIV/0!</v>
      </c>
      <c r="I34" s="32" t="e">
        <f aca="false">SUM(I16*100/I6)</f>
        <v>#DIV/0!</v>
      </c>
    </row>
    <row r="35" s="18" customFormat="true" ht="21" hidden="false" customHeight="true" outlineLevel="0" collapsed="false">
      <c r="A35" s="23" t="s">
        <v>18</v>
      </c>
      <c r="B35" s="31" t="n">
        <f aca="false">B17*100/$B$6</f>
        <v>3.75102856972317</v>
      </c>
      <c r="C35" s="31" t="n">
        <f aca="false">C17*100/$C$6</f>
        <v>3.84120411817368</v>
      </c>
      <c r="D35" s="31" t="n">
        <f aca="false">D17*100/$D$6</f>
        <v>5.72748721105001</v>
      </c>
      <c r="E35" s="31" t="n">
        <f aca="false">E17*100/$E$6</f>
        <v>5.73310734068392</v>
      </c>
      <c r="F35" s="31" t="n">
        <f aca="false">F17*100/$F$6</f>
        <v>6.38219076619208</v>
      </c>
      <c r="G35" s="31" t="n">
        <f aca="false">G17*100/$G$6</f>
        <v>7.30002824088035</v>
      </c>
      <c r="H35" s="32" t="e">
        <f aca="false">SUM(H17*100/H6)</f>
        <v>#DIV/0!</v>
      </c>
      <c r="I35" s="32" t="e">
        <f aca="false">SUM(I17*100/I6)</f>
        <v>#DIV/0!</v>
      </c>
    </row>
    <row r="36" s="18" customFormat="true" ht="21" hidden="false" customHeight="true" outlineLevel="0" collapsed="false">
      <c r="A36" s="23" t="s">
        <v>19</v>
      </c>
      <c r="B36" s="31" t="n">
        <f aca="false">B18*100/$B$6</f>
        <v>4.74186630512175</v>
      </c>
      <c r="C36" s="31" t="n">
        <f aca="false">C18*100/$C$6</f>
        <v>3.69945538645181</v>
      </c>
      <c r="D36" s="31" t="n">
        <f aca="false">D18*100/$D$6</f>
        <v>6.28096888282334</v>
      </c>
      <c r="E36" s="31" t="n">
        <f aca="false">E18*100/$E$6</f>
        <v>5.6815600482273</v>
      </c>
      <c r="F36" s="31" t="n">
        <f aca="false">F18*100/$F$6</f>
        <v>5.07137044047586</v>
      </c>
      <c r="G36" s="31" t="n">
        <f aca="false">G18*100/$G$6</f>
        <v>6.39679872868173</v>
      </c>
      <c r="H36" s="32" t="e">
        <f aca="false">SUM(H18*100/H6)</f>
        <v>#DIV/0!</v>
      </c>
      <c r="I36" s="32" t="e">
        <f aca="false">SUM(I18*100/I6)</f>
        <v>#DIV/0!</v>
      </c>
    </row>
    <row r="37" s="18" customFormat="true" ht="21" hidden="false" customHeight="true" outlineLevel="0" collapsed="false">
      <c r="A37" s="23" t="s">
        <v>20</v>
      </c>
      <c r="B37" s="31" t="n">
        <f aca="false">B19*100/$B$6</f>
        <v>1.32424354825644</v>
      </c>
      <c r="C37" s="31" t="n">
        <f aca="false">C19*100/$C$6</f>
        <v>1.02021784541928</v>
      </c>
      <c r="D37" s="31" t="n">
        <f aca="false">D19*100/$D$6</f>
        <v>1.40578100679253</v>
      </c>
      <c r="E37" s="31" t="n">
        <f aca="false">E19*100/$E$6</f>
        <v>1.69013961453109</v>
      </c>
      <c r="F37" s="31" t="n">
        <f aca="false">F19*100/$F$6</f>
        <v>2.17723278376723</v>
      </c>
      <c r="G37" s="31" t="n">
        <f aca="false">G19*100/$G$6</f>
        <v>1.66716925860509</v>
      </c>
      <c r="H37" s="32" t="e">
        <f aca="false">SUM(H19*100/H6)</f>
        <v>#DIV/0!</v>
      </c>
      <c r="I37" s="32" t="e">
        <f aca="false">SUM(I19*100/I7)</f>
        <v>#DIV/0!</v>
      </c>
    </row>
    <row r="38" s="18" customFormat="true" ht="21" hidden="false" customHeight="true" outlineLevel="0" collapsed="false">
      <c r="A38" s="21" t="s">
        <v>21</v>
      </c>
      <c r="B38" s="31" t="n">
        <f aca="false">B20*100/$B$6</f>
        <v>0</v>
      </c>
      <c r="C38" s="31" t="n">
        <f aca="false">C20*100/$C$6</f>
        <v>0</v>
      </c>
      <c r="D38" s="31" t="n">
        <f aca="false">D20*100/$D$6</f>
        <v>0</v>
      </c>
      <c r="E38" s="31" t="n">
        <f aca="false">E20*100/$E$6</f>
        <v>0</v>
      </c>
      <c r="F38" s="31" t="n">
        <f aca="false">F20*100/$F$6</f>
        <v>0</v>
      </c>
      <c r="G38" s="31" t="n">
        <f aca="false">G20*100/$G$6</f>
        <v>0</v>
      </c>
      <c r="H38" s="32" t="s">
        <v>25</v>
      </c>
      <c r="I38" s="32" t="s">
        <v>23</v>
      </c>
    </row>
    <row r="39" s="33" customFormat="true" ht="21" hidden="false" customHeight="true" outlineLevel="0" collapsed="false">
      <c r="A39" s="21" t="s">
        <v>22</v>
      </c>
      <c r="B39" s="31" t="n">
        <f aca="false">B21*100/$B$6</f>
        <v>0</v>
      </c>
      <c r="C39" s="31" t="n">
        <f aca="false">C21*100/$C$6</f>
        <v>0</v>
      </c>
      <c r="D39" s="31" t="n">
        <f aca="false">D21*100/$D$6</f>
        <v>0</v>
      </c>
      <c r="E39" s="31" t="n">
        <f aca="false">E21*100/$E$6</f>
        <v>0.140662950601968</v>
      </c>
      <c r="F39" s="31" t="n">
        <f aca="false">F21*100/$F$6</f>
        <v>0</v>
      </c>
      <c r="G39" s="31" t="n">
        <f aca="false">G21*100/$G$6</f>
        <v>0.0181890415811064</v>
      </c>
      <c r="H39" s="32" t="s">
        <v>23</v>
      </c>
      <c r="I39" s="32" t="s">
        <v>23</v>
      </c>
    </row>
    <row r="40" s="4" customFormat="true" ht="10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26.25" hidden="false" customHeight="true" outlineLevel="0" collapsed="false">
      <c r="A41" s="35"/>
    </row>
  </sheetData>
  <mergeCells count="4">
    <mergeCell ref="A3:A4"/>
    <mergeCell ref="B3:C3"/>
    <mergeCell ref="D3:G3"/>
    <mergeCell ref="B23:I23"/>
  </mergeCells>
  <printOptions headings="false" gridLines="false" gridLinesSet="true" horizontalCentered="false" verticalCentered="false"/>
  <pageMargins left="0.747916666666667" right="0.379861111111111" top="0.6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6:30Z</dcterms:created>
  <dc:creator>Personal</dc:creator>
  <dc:description/>
  <dc:language>en-US</dc:language>
  <cp:lastModifiedBy>Personal</cp:lastModifiedBy>
  <cp:lastPrinted>2009-06-04T10:33:40Z</cp:lastPrinted>
  <dcterms:modified xsi:type="dcterms:W3CDTF">2009-06-04T10:33:41Z</dcterms:modified>
  <cp:revision>0</cp:revision>
  <dc:subject/>
  <dc:title/>
</cp:coreProperties>
</file>