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73715</v>
      </c>
      <c r="C5" s="11" t="n">
        <v>528082</v>
      </c>
      <c r="D5" s="11" t="n">
        <v>445633</v>
      </c>
    </row>
    <row r="6" s="12" customFormat="true" ht="21" hidden="false" customHeight="true" outlineLevel="0" collapsed="false">
      <c r="A6" s="13" t="s">
        <v>7</v>
      </c>
      <c r="B6" s="14" t="n">
        <v>17451</v>
      </c>
      <c r="C6" s="15" t="n">
        <v>4974</v>
      </c>
      <c r="D6" s="15" t="n">
        <v>12477</v>
      </c>
    </row>
    <row r="7" s="12" customFormat="true" ht="21" hidden="false" customHeight="true" outlineLevel="0" collapsed="false">
      <c r="A7" s="2" t="s">
        <v>8</v>
      </c>
      <c r="B7" s="14" t="n">
        <v>294299</v>
      </c>
      <c r="C7" s="15" t="n">
        <v>140921</v>
      </c>
      <c r="D7" s="15" t="n">
        <v>153378</v>
      </c>
    </row>
    <row r="8" s="12" customFormat="true" ht="21" hidden="false" customHeight="true" outlineLevel="0" collapsed="false">
      <c r="A8" s="16" t="s">
        <v>9</v>
      </c>
      <c r="B8" s="14" t="n">
        <v>225480</v>
      </c>
      <c r="C8" s="15" t="n">
        <v>132871</v>
      </c>
      <c r="D8" s="15" t="n">
        <v>92609</v>
      </c>
    </row>
    <row r="9" s="12" customFormat="true" ht="21" hidden="false" customHeight="true" outlineLevel="0" collapsed="false">
      <c r="A9" s="16" t="s">
        <v>10</v>
      </c>
      <c r="B9" s="14" t="n">
        <v>172096</v>
      </c>
      <c r="C9" s="15" t="n">
        <v>102701</v>
      </c>
      <c r="D9" s="15" t="n">
        <v>69396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5177</v>
      </c>
      <c r="C10" s="15" t="n">
        <f aca="false">SUM(C11:C13)</f>
        <v>84833</v>
      </c>
      <c r="D10" s="15" t="n">
        <f aca="false">SUM(D11:D13)</f>
        <v>50344</v>
      </c>
    </row>
    <row r="11" customFormat="false" ht="21" hidden="false" customHeight="true" outlineLevel="0" collapsed="false">
      <c r="A11" s="17" t="s">
        <v>12</v>
      </c>
      <c r="B11" s="14" t="n">
        <v>88411</v>
      </c>
      <c r="C11" s="15" t="n">
        <v>54179</v>
      </c>
      <c r="D11" s="15" t="n">
        <v>34232</v>
      </c>
    </row>
    <row r="12" customFormat="false" ht="21" hidden="false" customHeight="true" outlineLevel="0" collapsed="false">
      <c r="A12" s="17" t="s">
        <v>13</v>
      </c>
      <c r="B12" s="14" t="n">
        <v>46766</v>
      </c>
      <c r="C12" s="15" t="n">
        <v>30654</v>
      </c>
      <c r="D12" s="15" t="n">
        <v>16112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8740</v>
      </c>
      <c r="C14" s="15" t="n">
        <f aca="false">SUM(C15:C17)</f>
        <v>61640</v>
      </c>
      <c r="D14" s="15" t="n">
        <f aca="false">SUM(D15:D17)</f>
        <v>67100</v>
      </c>
    </row>
    <row r="15" s="12" customFormat="true" ht="21" hidden="false" customHeight="true" outlineLevel="0" collapsed="false">
      <c r="A15" s="18" t="s">
        <v>17</v>
      </c>
      <c r="B15" s="14" t="n">
        <v>64257</v>
      </c>
      <c r="C15" s="14" t="n">
        <v>27655</v>
      </c>
      <c r="D15" s="14" t="n">
        <v>36602</v>
      </c>
    </row>
    <row r="16" s="12" customFormat="true" ht="21" hidden="false" customHeight="true" outlineLevel="0" collapsed="false">
      <c r="A16" s="18" t="s">
        <v>18</v>
      </c>
      <c r="B16" s="14" t="n">
        <v>50446</v>
      </c>
      <c r="C16" s="14" t="n">
        <v>27565</v>
      </c>
      <c r="D16" s="14" t="n">
        <v>22881</v>
      </c>
    </row>
    <row r="17" s="12" customFormat="true" ht="21" hidden="false" customHeight="true" outlineLevel="0" collapsed="false">
      <c r="A17" s="18" t="s">
        <v>19</v>
      </c>
      <c r="B17" s="14" t="n">
        <v>14037</v>
      </c>
      <c r="C17" s="14" t="n">
        <v>6420</v>
      </c>
      <c r="D17" s="14" t="n">
        <v>7617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470</v>
      </c>
      <c r="C19" s="15" t="n">
        <v>141</v>
      </c>
      <c r="D19" s="15" t="n">
        <v>329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7946010897</v>
      </c>
      <c r="C21" s="22" t="n">
        <f aca="false">SUM(C22:C26,C30,C34:C35)</f>
        <v>99.9998106354695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79220819233554</v>
      </c>
      <c r="C22" s="23" t="n">
        <f aca="false">SUM(C6/$C$5)*100</f>
        <v>0.941899174749376</v>
      </c>
      <c r="D22" s="23" t="n">
        <f aca="false">SUM(D6/$D$5)*100</f>
        <v>2.7998375344734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2243469598394</v>
      </c>
      <c r="C23" s="23" t="n">
        <f aca="false">SUM(C7/$C$5)*100</f>
        <v>26.6854390037911</v>
      </c>
      <c r="D23" s="23" t="n">
        <f aca="false">SUM(D7/$D$5)*100</f>
        <v>34.4180076430605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1566731538489</v>
      </c>
      <c r="C24" s="23" t="n">
        <f aca="false">SUM(C8/$C$5)*100</f>
        <v>25.1610545331975</v>
      </c>
      <c r="D24" s="23" t="n">
        <f aca="false">SUM(D8/$D$5)*100</f>
        <v>20.7814502067845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6741654385523</v>
      </c>
      <c r="C25" s="23" t="n">
        <f aca="false">SUM(C9/$C$5)*100</f>
        <v>19.4479266477555</v>
      </c>
      <c r="D25" s="23" t="n">
        <f aca="false">SUM(D9/$D$5)*100</f>
        <v>15.572455361250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8826042527844</v>
      </c>
      <c r="C26" s="23" t="n">
        <f aca="false">SUM(C10/$C$5)*100</f>
        <v>16.0643612166292</v>
      </c>
      <c r="D26" s="23" t="n">
        <f aca="false">SUM(D10/$D$5)*100</f>
        <v>11.297188493670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07976153186507</v>
      </c>
      <c r="C27" s="23" t="n">
        <f aca="false">SUM(C11/$C$5)*100</f>
        <v>10.2595808984211</v>
      </c>
      <c r="D27" s="23" t="n">
        <f aca="false">SUM(D11/$D$5)*100</f>
        <v>7.68165732789089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80284272091937</v>
      </c>
      <c r="C28" s="23" t="n">
        <f aca="false">SUM(C12/$C$5)*100</f>
        <v>5.80478031820816</v>
      </c>
      <c r="D28" s="23" t="n">
        <f aca="false">SUM(D12/$D$5)*100</f>
        <v>3.6155311657799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2215278597947</v>
      </c>
      <c r="C30" s="23" t="n">
        <f aca="false">SUM(C14/$C$5)*100</f>
        <v>11.6724296605451</v>
      </c>
      <c r="D30" s="23" t="n">
        <f aca="false">SUM(D14/$D$5)*100</f>
        <v>15.0572331941306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59915889146208</v>
      </c>
      <c r="C31" s="23" t="n">
        <f aca="false">SUM(C15/$C$5)*100</f>
        <v>5.23687609121311</v>
      </c>
      <c r="D31" s="23" t="n">
        <f aca="false">SUM(D15/$D$5)*100</f>
        <v>8.2134850875047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18077671597952</v>
      </c>
      <c r="C32" s="23" t="n">
        <f aca="false">SUM(C16/$C$5)*100</f>
        <v>5.21983328346734</v>
      </c>
      <c r="D32" s="23" t="n">
        <f aca="false">SUM(D16/$D$5)*100</f>
        <v>5.13449407920868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4415922523531</v>
      </c>
      <c r="C33" s="23" t="n">
        <f aca="false">SUM(C17/$C$5)*100</f>
        <v>1.2157202858647</v>
      </c>
      <c r="D33" s="23" t="n">
        <f aca="false">SUM(D17/$D$5)*100</f>
        <v>1.70925402741718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482687439343134</v>
      </c>
      <c r="C35" s="25" t="n">
        <f aca="false">SUM(C19/$C$5)*100</f>
        <v>0.0267003988017013</v>
      </c>
      <c r="D35" s="25" t="n">
        <f aca="false">SUM(D19/$D$5)*100</f>
        <v>0.073827566629939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6-02T08:06:54Z</dcterms:modified>
  <cp:revision>0</cp:revision>
  <dc:subject/>
  <dc:title/>
</cp:coreProperties>
</file>