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63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กันย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(* #,##0_);_(* \(#,##0\);_(* \-_);_(@_)"/>
    <numFmt numFmtId="168" formatCode="_(* #,##0.0_);_(* \(#,##0.0\);_(* \-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16290</v>
      </c>
      <c r="C5" s="10" t="n">
        <v>119501</v>
      </c>
      <c r="D5" s="10" t="n">
        <v>96788</v>
      </c>
      <c r="E5" s="11"/>
    </row>
    <row r="6" s="12" customFormat="true" ht="21" hidden="false" customHeight="true" outlineLevel="0" collapsed="false">
      <c r="A6" s="13" t="s">
        <v>7</v>
      </c>
      <c r="B6" s="14" t="n">
        <v>2649</v>
      </c>
      <c r="C6" s="15" t="n">
        <v>1281</v>
      </c>
      <c r="D6" s="15" t="n">
        <v>1369</v>
      </c>
      <c r="E6" s="11"/>
    </row>
    <row r="7" s="12" customFormat="true" ht="21" hidden="false" customHeight="true" outlineLevel="0" collapsed="false">
      <c r="A7" s="2" t="s">
        <v>8</v>
      </c>
      <c r="B7" s="14" t="n">
        <v>58207</v>
      </c>
      <c r="C7" s="15" t="n">
        <v>30952</v>
      </c>
      <c r="D7" s="15" t="n">
        <v>27254</v>
      </c>
      <c r="E7" s="11"/>
    </row>
    <row r="8" s="12" customFormat="true" ht="21" hidden="false" customHeight="true" outlineLevel="0" collapsed="false">
      <c r="A8" s="16" t="s">
        <v>9</v>
      </c>
      <c r="B8" s="14" t="n">
        <v>58554</v>
      </c>
      <c r="C8" s="15" t="n">
        <v>31917</v>
      </c>
      <c r="D8" s="15" t="n">
        <v>26637</v>
      </c>
      <c r="E8" s="11"/>
    </row>
    <row r="9" s="12" customFormat="true" ht="21" hidden="false" customHeight="true" outlineLevel="0" collapsed="false">
      <c r="A9" s="16" t="s">
        <v>10</v>
      </c>
      <c r="B9" s="14" t="n">
        <v>39871</v>
      </c>
      <c r="C9" s="15" t="n">
        <v>28454</v>
      </c>
      <c r="D9" s="15" t="n">
        <v>11417</v>
      </c>
      <c r="E9" s="11"/>
    </row>
    <row r="10" customFormat="false" ht="21" hidden="false" customHeight="true" outlineLevel="0" collapsed="false">
      <c r="A10" s="2" t="s">
        <v>11</v>
      </c>
      <c r="B10" s="14" t="n">
        <v>26001</v>
      </c>
      <c r="C10" s="15" t="n">
        <v>13432</v>
      </c>
      <c r="D10" s="15" t="n">
        <v>12569</v>
      </c>
      <c r="E10" s="17"/>
    </row>
    <row r="11" customFormat="false" ht="21" hidden="false" customHeight="true" outlineLevel="0" collapsed="false">
      <c r="A11" s="18" t="s">
        <v>12</v>
      </c>
      <c r="B11" s="15" t="n">
        <v>17679</v>
      </c>
      <c r="C11" s="15" t="n">
        <v>8391</v>
      </c>
      <c r="D11" s="15" t="n">
        <v>9288</v>
      </c>
      <c r="E11" s="17"/>
    </row>
    <row r="12" customFormat="false" ht="21" hidden="false" customHeight="true" outlineLevel="0" collapsed="false">
      <c r="A12" s="18" t="s">
        <v>13</v>
      </c>
      <c r="B12" s="14" t="n">
        <v>8322</v>
      </c>
      <c r="C12" s="15" t="n">
        <v>5041</v>
      </c>
      <c r="D12" s="15" t="n">
        <v>3281</v>
      </c>
      <c r="E12" s="17"/>
    </row>
    <row r="13" customFormat="false" ht="21" hidden="false" customHeight="true" outlineLevel="0" collapsed="false">
      <c r="A13" s="19" t="s">
        <v>14</v>
      </c>
      <c r="B13" s="20" t="n">
        <v>0</v>
      </c>
      <c r="C13" s="20" t="n">
        <v>0</v>
      </c>
      <c r="D13" s="20" t="n">
        <v>0</v>
      </c>
      <c r="E13" s="17"/>
    </row>
    <row r="14" customFormat="false" ht="21" hidden="false" customHeight="true" outlineLevel="0" collapsed="false">
      <c r="A14" s="2" t="s">
        <v>15</v>
      </c>
      <c r="B14" s="14" t="n">
        <v>31007</v>
      </c>
      <c r="C14" s="15" t="n">
        <v>13464</v>
      </c>
      <c r="D14" s="15" t="n">
        <v>17543</v>
      </c>
      <c r="E14" s="17"/>
      <c r="F14" s="21"/>
      <c r="G14" s="21"/>
    </row>
    <row r="15" s="12" customFormat="true" ht="21" hidden="false" customHeight="true" outlineLevel="0" collapsed="false">
      <c r="A15" s="19" t="s">
        <v>16</v>
      </c>
      <c r="B15" s="15" t="n">
        <v>14754</v>
      </c>
      <c r="C15" s="15" t="n">
        <v>5786</v>
      </c>
      <c r="D15" s="15" t="n">
        <v>8968</v>
      </c>
      <c r="E15" s="11"/>
    </row>
    <row r="16" s="12" customFormat="true" ht="21" hidden="false" customHeight="true" outlineLevel="0" collapsed="false">
      <c r="A16" s="19" t="s">
        <v>17</v>
      </c>
      <c r="B16" s="15" t="n">
        <v>11309</v>
      </c>
      <c r="C16" s="15" t="n">
        <v>5474</v>
      </c>
      <c r="D16" s="15" t="n">
        <v>5835</v>
      </c>
      <c r="E16" s="11"/>
    </row>
    <row r="17" s="12" customFormat="true" ht="21" hidden="false" customHeight="true" outlineLevel="0" collapsed="false">
      <c r="A17" s="19" t="s">
        <v>18</v>
      </c>
      <c r="B17" s="14" t="n">
        <v>4944</v>
      </c>
      <c r="C17" s="14" t="n">
        <v>2204</v>
      </c>
      <c r="D17" s="14" t="n">
        <v>2740</v>
      </c>
      <c r="E17" s="11"/>
    </row>
    <row r="18" s="12" customFormat="true" ht="21" hidden="false" customHeight="true" outlineLevel="0" collapsed="false">
      <c r="A18" s="18" t="s">
        <v>19</v>
      </c>
      <c r="B18" s="15" t="s">
        <v>20</v>
      </c>
      <c r="C18" s="15" t="s">
        <v>20</v>
      </c>
      <c r="D18" s="15" t="s">
        <v>20</v>
      </c>
      <c r="E18" s="13"/>
    </row>
    <row r="19" s="12" customFormat="true" ht="21" hidden="false" customHeight="true" outlineLevel="0" collapsed="false">
      <c r="A19" s="18" t="s">
        <v>21</v>
      </c>
      <c r="B19" s="14" t="s">
        <v>20</v>
      </c>
      <c r="C19" s="14" t="s">
        <v>20</v>
      </c>
      <c r="D19" s="14" t="s">
        <v>20</v>
      </c>
      <c r="E19" s="13"/>
    </row>
    <row r="20" customFormat="false" ht="21" hidden="false" customHeight="true" outlineLevel="0" collapsed="false">
      <c r="A20" s="2"/>
      <c r="B20" s="22" t="s">
        <v>22</v>
      </c>
      <c r="C20" s="22"/>
      <c r="D20" s="22"/>
      <c r="E20" s="23"/>
    </row>
    <row r="21" customFormat="false" ht="21" hidden="false" customHeight="true" outlineLevel="0" collapsed="false">
      <c r="A21" s="24" t="s">
        <v>6</v>
      </c>
      <c r="B21" s="25" t="n">
        <f aca="false">B22+B23+B24+B25+B26+B30+B34+B35</f>
        <v>99.9995376577743</v>
      </c>
      <c r="C21" s="25" t="n">
        <f aca="false">C22+C23+C24+C25+C26+C30+C34+C35</f>
        <v>99.999163186919</v>
      </c>
      <c r="D21" s="25" t="n">
        <f aca="false">D22+D23+D24+D25+D26+D30+D34+D35</f>
        <v>100.001033185932</v>
      </c>
      <c r="E21" s="23"/>
    </row>
    <row r="22" customFormat="false" ht="21" hidden="false" customHeight="true" outlineLevel="0" collapsed="false">
      <c r="A22" s="13" t="s">
        <v>7</v>
      </c>
      <c r="B22" s="26" t="n">
        <f aca="false">B6/$B$5*100</f>
        <v>1.22474455592029</v>
      </c>
      <c r="C22" s="26" t="n">
        <f aca="false">C6/$C$5*100</f>
        <v>1.07195755684053</v>
      </c>
      <c r="D22" s="26" t="n">
        <f aca="false">D6/$D$5*100</f>
        <v>1.41443154110014</v>
      </c>
    </row>
    <row r="23" customFormat="false" ht="21" hidden="false" customHeight="true" outlineLevel="0" collapsed="false">
      <c r="A23" s="2" t="s">
        <v>8</v>
      </c>
      <c r="B23" s="26" t="n">
        <f aca="false">B7/$B$5*100</f>
        <v>26.9115539322206</v>
      </c>
      <c r="C23" s="26" t="n">
        <f aca="false">C7/$C$5*100</f>
        <v>25.9010384850336</v>
      </c>
      <c r="D23" s="26" t="n">
        <f aca="false">D7/$D$5*100</f>
        <v>28.158449394553</v>
      </c>
      <c r="E23" s="23"/>
    </row>
    <row r="24" customFormat="false" ht="21" hidden="false" customHeight="true" outlineLevel="0" collapsed="false">
      <c r="A24" s="16" t="s">
        <v>9</v>
      </c>
      <c r="B24" s="26" t="n">
        <f aca="false">B8/$B$5*100</f>
        <v>27.0719866845439</v>
      </c>
      <c r="C24" s="26" t="n">
        <f aca="false">C8/$C$5*100</f>
        <v>26.7085631082585</v>
      </c>
      <c r="D24" s="26" t="n">
        <f aca="false">D8/$D$5*100</f>
        <v>27.5209736744225</v>
      </c>
    </row>
    <row r="25" customFormat="false" ht="21" hidden="false" customHeight="true" outlineLevel="0" collapsed="false">
      <c r="A25" s="16" t="s">
        <v>10</v>
      </c>
      <c r="B25" s="26" t="n">
        <f aca="false">B9/$B$5*100</f>
        <v>18.4340468815017</v>
      </c>
      <c r="C25" s="26" t="n">
        <f aca="false">C9/$C$5*100</f>
        <v>23.8106794085405</v>
      </c>
      <c r="D25" s="26" t="n">
        <f aca="false">D9/$D$5*100</f>
        <v>11.7958837872464</v>
      </c>
    </row>
    <row r="26" customFormat="false" ht="21" hidden="false" customHeight="true" outlineLevel="0" collapsed="false">
      <c r="A26" s="2" t="s">
        <v>11</v>
      </c>
      <c r="B26" s="26" t="n">
        <f aca="false">B10/$B$5*100</f>
        <v>12.0213602108281</v>
      </c>
      <c r="C26" s="26" t="n">
        <f aca="false">C10/$C$5*100</f>
        <v>11.2400733048259</v>
      </c>
      <c r="D26" s="26" t="n">
        <f aca="false">D10/$D$5*100</f>
        <v>12.986113981072</v>
      </c>
    </row>
    <row r="27" customFormat="false" ht="21" hidden="false" customHeight="true" outlineLevel="0" collapsed="false">
      <c r="A27" s="18" t="s">
        <v>12</v>
      </c>
      <c r="B27" s="26" t="n">
        <f aca="false">B11/$B$5*100</f>
        <v>8.17374820842388</v>
      </c>
      <c r="C27" s="26" t="n">
        <f aca="false">C11/$C$5*100</f>
        <v>7.02169856319194</v>
      </c>
      <c r="D27" s="26" t="n">
        <f aca="false">D11/$D$5*100</f>
        <v>9.59623093771955</v>
      </c>
    </row>
    <row r="28" customFormat="false" ht="21" hidden="false" customHeight="true" outlineLevel="0" collapsed="false">
      <c r="A28" s="18" t="s">
        <v>13</v>
      </c>
      <c r="B28" s="26" t="n">
        <f aca="false">B12/$B$5*100</f>
        <v>3.84761200240418</v>
      </c>
      <c r="C28" s="26" t="n">
        <f aca="false">C12/$C$5*100</f>
        <v>4.21837474163396</v>
      </c>
      <c r="D28" s="26" t="n">
        <f aca="false">D12/$D$5*100</f>
        <v>3.38988304335248</v>
      </c>
    </row>
    <row r="29" customFormat="false" ht="21" hidden="false" customHeight="true" outlineLevel="0" collapsed="false">
      <c r="A29" s="19" t="s">
        <v>14</v>
      </c>
      <c r="B29" s="26" t="n">
        <f aca="false">B13/$B$5*100</f>
        <v>0</v>
      </c>
      <c r="C29" s="26" t="n">
        <f aca="false">C13/$C$5*100</f>
        <v>0</v>
      </c>
      <c r="D29" s="26" t="n">
        <f aca="false">D13/$D$5*100</f>
        <v>0</v>
      </c>
    </row>
    <row r="30" customFormat="false" ht="21" hidden="false" customHeight="true" outlineLevel="0" collapsed="false">
      <c r="A30" s="2" t="s">
        <v>15</v>
      </c>
      <c r="B30" s="26" t="n">
        <f aca="false">B14/$B$5*100</f>
        <v>14.3358453927597</v>
      </c>
      <c r="C30" s="26" t="n">
        <f aca="false">C14/$C$5*100</f>
        <v>11.2668513234199</v>
      </c>
      <c r="D30" s="26" t="n">
        <f aca="false">D14/$D$5*100</f>
        <v>18.1251808075381</v>
      </c>
    </row>
    <row r="31" customFormat="false" ht="21" hidden="false" customHeight="true" outlineLevel="0" collapsed="false">
      <c r="A31" s="19" t="s">
        <v>16</v>
      </c>
      <c r="B31" s="26" t="n">
        <f aca="false">B15/$B$5*100</f>
        <v>6.82139719820611</v>
      </c>
      <c r="C31" s="26" t="n">
        <f aca="false">C15/$C$5*100</f>
        <v>4.84180048702521</v>
      </c>
      <c r="D31" s="26" t="n">
        <f aca="false">D15/$D$5*100</f>
        <v>9.26561143943464</v>
      </c>
    </row>
    <row r="32" customFormat="false" ht="21" hidden="false" customHeight="true" outlineLevel="0" collapsed="false">
      <c r="A32" s="19" t="s">
        <v>17</v>
      </c>
      <c r="B32" s="26" t="n">
        <f aca="false">B16/$B$5*100</f>
        <v>5.2286282306163</v>
      </c>
      <c r="C32" s="26" t="n">
        <f aca="false">C16/$C$5*100</f>
        <v>4.58071480573384</v>
      </c>
      <c r="D32" s="26" t="n">
        <f aca="false">D16/$D$5*100</f>
        <v>6.02863991403893</v>
      </c>
    </row>
    <row r="33" customFormat="false" ht="21" hidden="false" customHeight="true" outlineLevel="0" collapsed="false">
      <c r="A33" s="19" t="s">
        <v>18</v>
      </c>
      <c r="B33" s="26" t="n">
        <f aca="false">B17/$B$5*100</f>
        <v>2.28581996393731</v>
      </c>
      <c r="C33" s="26" t="n">
        <f aca="false">C17/$C$5*100</f>
        <v>1.84433603066083</v>
      </c>
      <c r="D33" s="26" t="n">
        <f aca="false">D17/$D$5*100</f>
        <v>2.83092945406455</v>
      </c>
    </row>
    <row r="34" customFormat="false" ht="21" hidden="false" customHeight="true" outlineLevel="0" collapsed="false">
      <c r="A34" s="18" t="s">
        <v>19</v>
      </c>
      <c r="B34" s="26" t="n">
        <v>0</v>
      </c>
      <c r="C34" s="26" t="n">
        <v>0</v>
      </c>
      <c r="D34" s="26" t="n">
        <v>0</v>
      </c>
    </row>
    <row r="35" customFormat="false" ht="21" hidden="false" customHeight="true" outlineLevel="0" collapsed="false">
      <c r="A35" s="27" t="s">
        <v>21</v>
      </c>
      <c r="B35" s="28" t="n">
        <v>0</v>
      </c>
      <c r="C35" s="28" t="n">
        <v>0</v>
      </c>
      <c r="D35" s="28" t="n">
        <v>0</v>
      </c>
    </row>
    <row r="36" s="29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6T03:27:03Z</dcterms:modified>
  <cp:revision>0</cp:revision>
  <dc:subject/>
  <dc:title/>
</cp:coreProperties>
</file>