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ุมพ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ชุมพ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289376</v>
      </c>
      <c r="C4" s="7" t="n">
        <v>290415</v>
      </c>
      <c r="D4" s="7" t="n">
        <v>284564</v>
      </c>
      <c r="E4" s="8" t="n">
        <v>293811</v>
      </c>
      <c r="F4" s="7" t="n">
        <v>288714</v>
      </c>
      <c r="G4" s="9"/>
      <c r="H4" s="9"/>
      <c r="I4" s="9"/>
    </row>
    <row r="5" customFormat="false" ht="19.5" hidden="false" customHeight="true" outlineLevel="0" collapsed="false">
      <c r="A5" s="10" t="s">
        <v>8</v>
      </c>
      <c r="B5" s="11" t="n">
        <f aca="false">(C5+D5+E5+F5)/4</f>
        <v>6837.75</v>
      </c>
      <c r="C5" s="12" t="n">
        <v>6296</v>
      </c>
      <c r="D5" s="12" t="n">
        <v>5738</v>
      </c>
      <c r="E5" s="13" t="n">
        <v>6114</v>
      </c>
      <c r="F5" s="12" t="n">
        <v>9203</v>
      </c>
      <c r="G5" s="9"/>
      <c r="H5" s="9"/>
      <c r="I5" s="9"/>
      <c r="J5" s="9"/>
    </row>
    <row r="6" customFormat="false" ht="19.5" hidden="false" customHeight="true" outlineLevel="0" collapsed="false">
      <c r="A6" s="10" t="s">
        <v>9</v>
      </c>
      <c r="B6" s="11" t="n">
        <f aca="false">(C6+D6+E6+F6)/4</f>
        <v>100072.5</v>
      </c>
      <c r="C6" s="12" t="n">
        <v>101418</v>
      </c>
      <c r="D6" s="12" t="n">
        <v>95354</v>
      </c>
      <c r="E6" s="13" t="n">
        <v>104849</v>
      </c>
      <c r="F6" s="12" t="n">
        <v>98669</v>
      </c>
      <c r="G6" s="14"/>
      <c r="H6" s="14"/>
      <c r="I6" s="14"/>
      <c r="J6" s="14"/>
    </row>
    <row r="7" customFormat="false" ht="19.5" hidden="false" customHeight="true" outlineLevel="0" collapsed="false">
      <c r="A7" s="10" t="s">
        <v>10</v>
      </c>
      <c r="B7" s="11" t="n">
        <f aca="false">(C7+D7+E7+F7)/4</f>
        <v>58037</v>
      </c>
      <c r="C7" s="12" t="n">
        <v>62723</v>
      </c>
      <c r="D7" s="12" t="n">
        <v>56959</v>
      </c>
      <c r="E7" s="13" t="n">
        <v>56685</v>
      </c>
      <c r="F7" s="12" t="n">
        <v>55781</v>
      </c>
      <c r="G7" s="14"/>
      <c r="H7" s="14"/>
      <c r="I7" s="14"/>
      <c r="J7" s="14"/>
    </row>
    <row r="8" customFormat="false" ht="19.5" hidden="false" customHeight="true" outlineLevel="0" collapsed="false">
      <c r="A8" s="10" t="s">
        <v>11</v>
      </c>
      <c r="B8" s="11" t="n">
        <f aca="false">(C8+D8+E8+F8)/4</f>
        <v>48179.25</v>
      </c>
      <c r="C8" s="12" t="n">
        <v>51269</v>
      </c>
      <c r="D8" s="12" t="n">
        <v>51627</v>
      </c>
      <c r="E8" s="13" t="n">
        <v>46444</v>
      </c>
      <c r="F8" s="12" t="n">
        <v>43377</v>
      </c>
      <c r="G8" s="14"/>
      <c r="H8" s="14"/>
      <c r="I8" s="14"/>
      <c r="J8" s="14"/>
    </row>
    <row r="9" customFormat="false" ht="19.5" hidden="false" customHeight="true" outlineLevel="0" collapsed="false">
      <c r="A9" s="10" t="s">
        <v>12</v>
      </c>
      <c r="B9" s="11" t="n">
        <f aca="false">(C9+D9+E9+F9)/4</f>
        <v>36702.5</v>
      </c>
      <c r="C9" s="12" t="n">
        <v>35381</v>
      </c>
      <c r="D9" s="12" t="n">
        <f aca="false">SUM(D10:D12)</f>
        <v>35419</v>
      </c>
      <c r="E9" s="15" t="n">
        <v>36067</v>
      </c>
      <c r="F9" s="12" t="n">
        <f aca="false">SUM(F10:F12)</f>
        <v>39943</v>
      </c>
      <c r="G9" s="14"/>
      <c r="H9" s="14"/>
      <c r="I9" s="14"/>
      <c r="J9" s="14"/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24757.25</v>
      </c>
      <c r="C10" s="12" t="n">
        <v>26190</v>
      </c>
      <c r="D10" s="12" t="n">
        <v>24500</v>
      </c>
      <c r="E10" s="15" t="n">
        <v>24955</v>
      </c>
      <c r="F10" s="12" t="n">
        <v>23384</v>
      </c>
      <c r="G10" s="14"/>
      <c r="H10" s="14"/>
      <c r="I10" s="14"/>
      <c r="J10" s="14"/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1905.5</v>
      </c>
      <c r="C11" s="12" t="n">
        <v>9128</v>
      </c>
      <c r="D11" s="12" t="n">
        <v>10848</v>
      </c>
      <c r="E11" s="15" t="n">
        <v>11112</v>
      </c>
      <c r="F11" s="12" t="n">
        <v>16534</v>
      </c>
      <c r="G11" s="14"/>
      <c r="H11" s="14"/>
      <c r="I11" s="14"/>
      <c r="J11" s="14"/>
    </row>
    <row r="12" customFormat="false" ht="19.5" hidden="false" customHeight="true" outlineLevel="0" collapsed="false">
      <c r="A12" s="10" t="s">
        <v>15</v>
      </c>
      <c r="B12" s="11" t="n">
        <f aca="false">(C12+D12+F12)/3</f>
        <v>53</v>
      </c>
      <c r="C12" s="16" t="n">
        <v>63</v>
      </c>
      <c r="D12" s="16" t="n">
        <v>71</v>
      </c>
      <c r="E12" s="17" t="s">
        <v>16</v>
      </c>
      <c r="F12" s="16" t="n">
        <v>25</v>
      </c>
      <c r="G12" s="14"/>
      <c r="H12" s="14"/>
      <c r="I12" s="14"/>
      <c r="J12" s="14"/>
    </row>
    <row r="13" customFormat="false" ht="19.5" hidden="false" customHeight="true" outlineLevel="0" collapsed="false">
      <c r="A13" s="10" t="s">
        <v>17</v>
      </c>
      <c r="B13" s="11" t="n">
        <f aca="false">(C13+D13+E13+F13)/4</f>
        <v>38726</v>
      </c>
      <c r="C13" s="12" t="n">
        <v>32229</v>
      </c>
      <c r="D13" s="12" t="n">
        <f aca="false">SUM(D14:D16)</f>
        <v>37555</v>
      </c>
      <c r="E13" s="15" t="n">
        <v>43510</v>
      </c>
      <c r="F13" s="12" t="n">
        <f aca="false">SUM(F14:F16)</f>
        <v>41610</v>
      </c>
      <c r="G13" s="18"/>
      <c r="H13" s="18"/>
      <c r="I13" s="18"/>
      <c r="J13" s="18"/>
    </row>
    <row r="14" customFormat="false" ht="19.5" hidden="false" customHeight="true" outlineLevel="0" collapsed="false">
      <c r="A14" s="10" t="s">
        <v>18</v>
      </c>
      <c r="B14" s="11" t="n">
        <f aca="false">(C14+D14+E14+F14)/4</f>
        <v>17861.25</v>
      </c>
      <c r="C14" s="12" t="n">
        <v>14788</v>
      </c>
      <c r="D14" s="12" t="n">
        <v>18904</v>
      </c>
      <c r="E14" s="13" t="n">
        <v>19286</v>
      </c>
      <c r="F14" s="12" t="n">
        <v>18467</v>
      </c>
      <c r="G14" s="14"/>
      <c r="H14" s="14"/>
      <c r="I14" s="14"/>
      <c r="J14" s="14"/>
    </row>
    <row r="15" customFormat="false" ht="19.5" hidden="false" customHeight="true" outlineLevel="0" collapsed="false">
      <c r="A15" s="10" t="s">
        <v>19</v>
      </c>
      <c r="B15" s="11" t="n">
        <f aca="false">(C15+D15+E15+F15)/4</f>
        <v>16256.75</v>
      </c>
      <c r="C15" s="12" t="n">
        <v>12978</v>
      </c>
      <c r="D15" s="12" t="n">
        <v>14432</v>
      </c>
      <c r="E15" s="13" t="n">
        <v>20152</v>
      </c>
      <c r="F15" s="12" t="n">
        <v>17465</v>
      </c>
      <c r="G15" s="14"/>
      <c r="H15" s="14"/>
      <c r="I15" s="14"/>
      <c r="J15" s="14"/>
    </row>
    <row r="16" customFormat="false" ht="19.5" hidden="false" customHeight="true" outlineLevel="0" collapsed="false">
      <c r="A16" s="10" t="s">
        <v>20</v>
      </c>
      <c r="B16" s="11" t="n">
        <f aca="false">(C16+D16+E16+F16)/4</f>
        <v>4608</v>
      </c>
      <c r="C16" s="12" t="n">
        <v>4463</v>
      </c>
      <c r="D16" s="12" t="n">
        <v>4219</v>
      </c>
      <c r="E16" s="13" t="n">
        <v>4072</v>
      </c>
      <c r="F16" s="12" t="n">
        <v>5678</v>
      </c>
      <c r="G16" s="14"/>
      <c r="H16" s="14"/>
      <c r="I16" s="14"/>
      <c r="J16" s="14"/>
    </row>
    <row r="17" customFormat="false" ht="19.5" hidden="false" customHeight="true" outlineLevel="0" collapsed="false">
      <c r="A17" s="10" t="s">
        <v>21</v>
      </c>
      <c r="B17" s="11" t="n">
        <f aca="false">(E17)</f>
        <v>80</v>
      </c>
      <c r="C17" s="16" t="s">
        <v>16</v>
      </c>
      <c r="D17" s="16" t="s">
        <v>16</v>
      </c>
      <c r="E17" s="13" t="n">
        <v>80</v>
      </c>
      <c r="F17" s="16" t="s">
        <v>16</v>
      </c>
      <c r="G17" s="14"/>
      <c r="H17" s="14"/>
      <c r="I17" s="14"/>
      <c r="J17" s="14"/>
    </row>
    <row r="18" customFormat="false" ht="19.5" hidden="false" customHeight="true" outlineLevel="0" collapsed="false">
      <c r="A18" s="10" t="s">
        <v>22</v>
      </c>
      <c r="B18" s="11" t="n">
        <f aca="false">(C18+D18+E18+F18)/4</f>
        <v>800.75</v>
      </c>
      <c r="C18" s="16" t="n">
        <v>1099</v>
      </c>
      <c r="D18" s="16" t="n">
        <v>1913</v>
      </c>
      <c r="E18" s="13" t="n">
        <v>60</v>
      </c>
      <c r="F18" s="16" t="n">
        <v>131</v>
      </c>
      <c r="G18" s="18"/>
      <c r="H18" s="18"/>
      <c r="I18" s="18"/>
      <c r="J18" s="18"/>
    </row>
    <row r="19" customFormat="false" ht="19.5" hidden="false" customHeight="true" outlineLevel="0" collapsed="false">
      <c r="A19" s="19" t="s">
        <v>23</v>
      </c>
      <c r="B19" s="20" t="n">
        <f aca="false">(C19+D19+E19+F19)/4</f>
        <v>163940.25</v>
      </c>
      <c r="C19" s="21" t="n">
        <v>165162</v>
      </c>
      <c r="D19" s="21" t="n">
        <v>168067</v>
      </c>
      <c r="E19" s="21" t="n">
        <v>162309</v>
      </c>
      <c r="F19" s="21" t="n">
        <v>160223</v>
      </c>
      <c r="H19" s="18"/>
      <c r="I19" s="18"/>
      <c r="J19" s="18"/>
    </row>
    <row r="20" customFormat="false" ht="19.5" hidden="false" customHeight="true" outlineLevel="0" collapsed="false">
      <c r="A20" s="10" t="s">
        <v>8</v>
      </c>
      <c r="B20" s="11" t="n">
        <f aca="false">(C20+D20+E20+F20)/4</f>
        <v>3707.75</v>
      </c>
      <c r="C20" s="12" t="n">
        <v>3657</v>
      </c>
      <c r="D20" s="12" t="n">
        <v>3033</v>
      </c>
      <c r="E20" s="12" t="n">
        <v>3367</v>
      </c>
      <c r="F20" s="12" t="n">
        <v>4774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51865.25</v>
      </c>
      <c r="C21" s="12" t="n">
        <v>49924</v>
      </c>
      <c r="D21" s="12" t="n">
        <v>49760</v>
      </c>
      <c r="E21" s="12" t="n">
        <v>56631</v>
      </c>
      <c r="F21" s="12" t="n">
        <v>51146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5192</v>
      </c>
      <c r="C22" s="12" t="n">
        <v>41228</v>
      </c>
      <c r="D22" s="12" t="n">
        <v>36029</v>
      </c>
      <c r="E22" s="12" t="n">
        <v>30553</v>
      </c>
      <c r="F22" s="12" t="n">
        <v>32958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30863.75</v>
      </c>
      <c r="C23" s="12" t="n">
        <v>32663</v>
      </c>
      <c r="D23" s="12" t="n">
        <v>36733</v>
      </c>
      <c r="E23" s="12" t="n">
        <v>28098</v>
      </c>
      <c r="F23" s="12" t="n">
        <v>25961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22834.25</v>
      </c>
      <c r="C24" s="12" t="n">
        <f aca="false">SUM(C25:C27)</f>
        <v>22558</v>
      </c>
      <c r="D24" s="12" t="n">
        <f aca="false">SUM(D25:D27)</f>
        <v>22284</v>
      </c>
      <c r="E24" s="12" t="n">
        <f aca="false">SUM(E25:E27)</f>
        <v>21112</v>
      </c>
      <c r="F24" s="12" t="n">
        <f aca="false">SUM(F25:F27)</f>
        <v>25383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15427.5</v>
      </c>
      <c r="C25" s="12" t="n">
        <v>16339</v>
      </c>
      <c r="D25" s="12" t="n">
        <v>15030</v>
      </c>
      <c r="E25" s="12" t="n">
        <v>14826</v>
      </c>
      <c r="F25" s="12" t="n">
        <v>15515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7384.75</v>
      </c>
      <c r="C26" s="12" t="n">
        <v>6156</v>
      </c>
      <c r="D26" s="12" t="n">
        <v>7254</v>
      </c>
      <c r="E26" s="12" t="n">
        <v>6286</v>
      </c>
      <c r="F26" s="12" t="n">
        <v>9843</v>
      </c>
    </row>
    <row r="27" customFormat="false" ht="19.5" hidden="false" customHeight="true" outlineLevel="0" collapsed="false">
      <c r="A27" s="10" t="s">
        <v>15</v>
      </c>
      <c r="B27" s="11" t="n">
        <f aca="false">(C27+F27)/2</f>
        <v>44</v>
      </c>
      <c r="C27" s="16" t="n">
        <v>63</v>
      </c>
      <c r="D27" s="16" t="s">
        <v>16</v>
      </c>
      <c r="E27" s="16" t="s">
        <v>16</v>
      </c>
      <c r="F27" s="16" t="n">
        <v>25</v>
      </c>
    </row>
    <row r="28" customFormat="false" ht="19.5" hidden="false" customHeight="true" outlineLevel="0" collapsed="false">
      <c r="A28" s="10" t="s">
        <v>17</v>
      </c>
      <c r="B28" s="11" t="n">
        <f aca="false">(C28+D28+E28+F28)/4</f>
        <v>19012</v>
      </c>
      <c r="C28" s="12" t="n">
        <f aca="false">SUM(C29:C31)</f>
        <v>14499</v>
      </c>
      <c r="D28" s="12" t="n">
        <f aca="false">SUM(D29:D31)</f>
        <v>19162</v>
      </c>
      <c r="E28" s="12" t="n">
        <f aca="false">SUM(E29:E31)</f>
        <v>22473</v>
      </c>
      <c r="F28" s="12" t="n">
        <f aca="false">SUM(F29:F31)</f>
        <v>19914</v>
      </c>
    </row>
    <row r="29" customFormat="false" ht="19.5" hidden="false" customHeight="true" outlineLevel="0" collapsed="false">
      <c r="A29" s="10" t="s">
        <v>18</v>
      </c>
      <c r="B29" s="11" t="n">
        <f aca="false">(C29+D29+E29+F29)/4</f>
        <v>8899.75</v>
      </c>
      <c r="C29" s="12" t="n">
        <v>8047</v>
      </c>
      <c r="D29" s="12" t="n">
        <v>9972</v>
      </c>
      <c r="E29" s="12" t="n">
        <v>9167</v>
      </c>
      <c r="F29" s="12" t="n">
        <v>8413</v>
      </c>
    </row>
    <row r="30" customFormat="false" ht="19.5" hidden="false" customHeight="true" outlineLevel="0" collapsed="false">
      <c r="A30" s="10" t="s">
        <v>19</v>
      </c>
      <c r="B30" s="11" t="n">
        <f aca="false">(C30+D30+E30+F30)/4</f>
        <v>8140.5</v>
      </c>
      <c r="C30" s="12" t="n">
        <v>5030</v>
      </c>
      <c r="D30" s="12" t="n">
        <v>7417</v>
      </c>
      <c r="E30" s="12" t="n">
        <v>11514</v>
      </c>
      <c r="F30" s="12" t="n">
        <v>8601</v>
      </c>
    </row>
    <row r="31" customFormat="false" ht="19.5" hidden="false" customHeight="true" outlineLevel="0" collapsed="false">
      <c r="A31" s="10" t="s">
        <v>20</v>
      </c>
      <c r="B31" s="11" t="n">
        <f aca="false">(C31+D31+E31+F31)/4</f>
        <v>1971.75</v>
      </c>
      <c r="C31" s="12" t="n">
        <v>1422</v>
      </c>
      <c r="D31" s="12" t="n">
        <v>1773</v>
      </c>
      <c r="E31" s="12" t="n">
        <v>1792</v>
      </c>
      <c r="F31" s="12" t="n">
        <v>2900</v>
      </c>
    </row>
    <row r="32" customFormat="false" ht="19.5" hidden="false" customHeight="true" outlineLevel="0" collapsed="false">
      <c r="A32" s="10" t="s">
        <v>21</v>
      </c>
      <c r="B32" s="11" t="n">
        <f aca="false">(E32)</f>
        <v>45</v>
      </c>
      <c r="C32" s="16" t="s">
        <v>16</v>
      </c>
      <c r="D32" s="16" t="s">
        <v>16</v>
      </c>
      <c r="E32" s="16" t="n">
        <v>45</v>
      </c>
      <c r="F32" s="16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(C33+D33+E33+F33)/4</f>
        <v>453.75</v>
      </c>
      <c r="C33" s="16" t="n">
        <v>633</v>
      </c>
      <c r="D33" s="16" t="n">
        <v>1066</v>
      </c>
      <c r="E33" s="16" t="n">
        <v>30</v>
      </c>
      <c r="F33" s="16" t="n">
        <v>86</v>
      </c>
    </row>
    <row r="34" customFormat="false" ht="19.5" hidden="false" customHeight="true" outlineLevel="0" collapsed="false">
      <c r="A34" s="19" t="s">
        <v>24</v>
      </c>
      <c r="B34" s="20" t="n">
        <f aca="false">(C34+D34+E34+F34)/4</f>
        <v>125435.5</v>
      </c>
      <c r="C34" s="21" t="n">
        <v>125253</v>
      </c>
      <c r="D34" s="21" t="n">
        <v>116496</v>
      </c>
      <c r="E34" s="21" t="n">
        <v>131502</v>
      </c>
      <c r="F34" s="21" t="n">
        <v>128491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3130</v>
      </c>
      <c r="C35" s="12" t="n">
        <v>2639</v>
      </c>
      <c r="D35" s="12" t="n">
        <v>2705</v>
      </c>
      <c r="E35" s="12" t="n">
        <v>2747</v>
      </c>
      <c r="F35" s="12" t="n">
        <v>4429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48207.25</v>
      </c>
      <c r="C36" s="12" t="n">
        <v>51494</v>
      </c>
      <c r="D36" s="12" t="n">
        <v>45594</v>
      </c>
      <c r="E36" s="12" t="n">
        <v>48218</v>
      </c>
      <c r="F36" s="12" t="n">
        <v>47523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22845</v>
      </c>
      <c r="C37" s="12" t="n">
        <v>21495</v>
      </c>
      <c r="D37" s="12" t="n">
        <v>20930</v>
      </c>
      <c r="E37" s="12" t="n">
        <v>26132</v>
      </c>
      <c r="F37" s="12" t="n">
        <v>22823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7315.5</v>
      </c>
      <c r="C38" s="12" t="n">
        <v>18606</v>
      </c>
      <c r="D38" s="12" t="n">
        <v>14894</v>
      </c>
      <c r="E38" s="12" t="n">
        <v>18346</v>
      </c>
      <c r="F38" s="12" t="n">
        <v>17416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13867.75</v>
      </c>
      <c r="C39" s="12" t="n">
        <f aca="false">SUM(C40:C41)</f>
        <v>12823</v>
      </c>
      <c r="D39" s="12" t="n">
        <f aca="false">SUM(D40:D42)</f>
        <v>13134</v>
      </c>
      <c r="E39" s="12" t="n">
        <f aca="false">SUM(E40:E42)</f>
        <v>14955</v>
      </c>
      <c r="F39" s="12" t="n">
        <f aca="false">SUM(F40:F42)</f>
        <v>14559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9329.75</v>
      </c>
      <c r="C40" s="12" t="n">
        <v>9851</v>
      </c>
      <c r="D40" s="12" t="n">
        <v>9470</v>
      </c>
      <c r="E40" s="12" t="n">
        <v>10129</v>
      </c>
      <c r="F40" s="12" t="n">
        <v>7869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4520.25</v>
      </c>
      <c r="C41" s="12" t="n">
        <v>2972</v>
      </c>
      <c r="D41" s="12" t="n">
        <v>3593</v>
      </c>
      <c r="E41" s="12" t="n">
        <v>4826</v>
      </c>
      <c r="F41" s="12" t="n">
        <v>6690</v>
      </c>
    </row>
    <row r="42" customFormat="false" ht="19.5" hidden="false" customHeight="true" outlineLevel="0" collapsed="false">
      <c r="A42" s="10" t="s">
        <v>15</v>
      </c>
      <c r="B42" s="11" t="n">
        <f aca="false">(D42)</f>
        <v>71</v>
      </c>
      <c r="C42" s="16" t="s">
        <v>16</v>
      </c>
      <c r="D42" s="16" t="n">
        <v>71</v>
      </c>
      <c r="E42" s="16" t="s">
        <v>16</v>
      </c>
      <c r="F42" s="16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(C43+D43+E43+F43)/4</f>
        <v>19714.25</v>
      </c>
      <c r="C43" s="12" t="n">
        <f aca="false">SUM(C44:C46)</f>
        <v>17729</v>
      </c>
      <c r="D43" s="12" t="n">
        <f aca="false">SUM(D44:D46)</f>
        <v>18393</v>
      </c>
      <c r="E43" s="12" t="n">
        <f aca="false">SUM(E44:E46)</f>
        <v>21039</v>
      </c>
      <c r="F43" s="12" t="n">
        <f aca="false">SUM(F44:F46)</f>
        <v>21696</v>
      </c>
    </row>
    <row r="44" customFormat="false" ht="19.5" hidden="false" customHeight="true" outlineLevel="0" collapsed="false">
      <c r="A44" s="10" t="s">
        <v>18</v>
      </c>
      <c r="B44" s="11" t="n">
        <f aca="false">(C44+D44+E44+F44)/4</f>
        <v>8961.75</v>
      </c>
      <c r="C44" s="12" t="n">
        <v>6741</v>
      </c>
      <c r="D44" s="12" t="n">
        <v>8932</v>
      </c>
      <c r="E44" s="12" t="n">
        <v>10120</v>
      </c>
      <c r="F44" s="12" t="n">
        <v>10054</v>
      </c>
    </row>
    <row r="45" customFormat="false" ht="19.5" hidden="false" customHeight="true" outlineLevel="0" collapsed="false">
      <c r="A45" s="10" t="s">
        <v>19</v>
      </c>
      <c r="B45" s="11" t="n">
        <f aca="false">(C45+D45+E45+F45)/4</f>
        <v>8116.5</v>
      </c>
      <c r="C45" s="12" t="n">
        <v>7948</v>
      </c>
      <c r="D45" s="12" t="n">
        <v>7015</v>
      </c>
      <c r="E45" s="12" t="n">
        <v>8639</v>
      </c>
      <c r="F45" s="12" t="n">
        <v>8864</v>
      </c>
    </row>
    <row r="46" customFormat="false" ht="19.5" hidden="false" customHeight="true" outlineLevel="0" collapsed="false">
      <c r="A46" s="10" t="s">
        <v>20</v>
      </c>
      <c r="B46" s="11" t="n">
        <f aca="false">(C46+D46+E46+F46)/4</f>
        <v>2636</v>
      </c>
      <c r="C46" s="12" t="n">
        <v>3040</v>
      </c>
      <c r="D46" s="12" t="n">
        <v>2446</v>
      </c>
      <c r="E46" s="12" t="n">
        <v>2280</v>
      </c>
      <c r="F46" s="12" t="n">
        <v>2778</v>
      </c>
    </row>
    <row r="47" customFormat="false" ht="19.5" hidden="false" customHeight="true" outlineLevel="0" collapsed="false">
      <c r="A47" s="10" t="s">
        <v>21</v>
      </c>
      <c r="B47" s="11" t="n">
        <f aca="false">(E47)</f>
        <v>36</v>
      </c>
      <c r="C47" s="16" t="s">
        <v>16</v>
      </c>
      <c r="D47" s="16" t="s">
        <v>16</v>
      </c>
      <c r="E47" s="16" t="n">
        <v>36</v>
      </c>
      <c r="F47" s="16" t="s">
        <v>16</v>
      </c>
    </row>
    <row r="48" customFormat="false" ht="19.5" hidden="false" customHeight="true" outlineLevel="0" collapsed="false">
      <c r="A48" s="10" t="s">
        <v>22</v>
      </c>
      <c r="B48" s="11" t="n">
        <f aca="false">(C48+D48+E48+F48)/4</f>
        <v>346.5</v>
      </c>
      <c r="C48" s="16" t="n">
        <v>466</v>
      </c>
      <c r="D48" s="16" t="n">
        <v>846</v>
      </c>
      <c r="E48" s="16" t="n">
        <v>30</v>
      </c>
      <c r="F48" s="16" t="n">
        <v>44</v>
      </c>
    </row>
    <row r="49" customFormat="false" ht="9.75" hidden="false" customHeight="true" outlineLevel="0" collapsed="false">
      <c r="A49" s="22"/>
      <c r="B49" s="23"/>
      <c r="C49" s="24"/>
      <c r="D49" s="24"/>
      <c r="E49" s="24"/>
      <c r="F49" s="24"/>
    </row>
    <row r="50" customFormat="false" ht="9.75" hidden="false" customHeight="true" outlineLevel="0" collapsed="false">
      <c r="A50" s="25"/>
      <c r="B50" s="26"/>
      <c r="C50" s="1"/>
      <c r="D50" s="1"/>
      <c r="E50" s="1"/>
      <c r="F50" s="1"/>
    </row>
    <row r="51" customFormat="false" ht="19.5" hidden="false" customHeight="true" outlineLevel="0" collapsed="false">
      <c r="A51" s="27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7" t="s">
        <v>26</v>
      </c>
      <c r="B52" s="1"/>
      <c r="C52" s="25"/>
      <c r="D52" s="25"/>
      <c r="E52" s="25"/>
      <c r="F52" s="25"/>
    </row>
    <row r="53" customFormat="false" ht="21" hidden="false" customHeight="false" outlineLevel="0" collapsed="false">
      <c r="A53" s="25"/>
      <c r="B53" s="2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06-02-09T11:00:46Z</cp:lastPrinted>
  <dcterms:modified xsi:type="dcterms:W3CDTF">2009-02-02T11:19:02Z</dcterms:modified>
  <cp:revision>0</cp:revision>
  <dc:subject/>
  <dc:title/>
</cp:coreProperties>
</file>