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18718</v>
      </c>
      <c r="C5" s="13" t="n">
        <v>119102</v>
      </c>
      <c r="D5" s="13" t="n">
        <v>99616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v>3341</v>
      </c>
      <c r="C7" s="18" t="n">
        <v>1788</v>
      </c>
      <c r="D7" s="18" t="n">
        <v>1553</v>
      </c>
      <c r="E7" s="19"/>
    </row>
    <row r="8" s="15" customFormat="true" ht="20.25" hidden="false" customHeight="true" outlineLevel="0" collapsed="false">
      <c r="A8" s="2" t="s">
        <v>8</v>
      </c>
      <c r="B8" s="17" t="n">
        <v>57542</v>
      </c>
      <c r="C8" s="18" t="n">
        <v>30802</v>
      </c>
      <c r="D8" s="18" t="n">
        <v>26740</v>
      </c>
      <c r="E8" s="19"/>
    </row>
    <row r="9" s="15" customFormat="true" ht="20.25" hidden="false" customHeight="true" outlineLevel="0" collapsed="false">
      <c r="A9" s="20" t="s">
        <v>9</v>
      </c>
      <c r="B9" s="17" t="n">
        <v>60654</v>
      </c>
      <c r="C9" s="18" t="n">
        <v>32707</v>
      </c>
      <c r="D9" s="18" t="n">
        <v>27947</v>
      </c>
      <c r="E9" s="19"/>
    </row>
    <row r="10" s="15" customFormat="true" ht="20.25" hidden="false" customHeight="true" outlineLevel="0" collapsed="false">
      <c r="A10" s="20" t="s">
        <v>10</v>
      </c>
      <c r="B10" s="17" t="n">
        <v>42846</v>
      </c>
      <c r="C10" s="18" t="n">
        <v>28342</v>
      </c>
      <c r="D10" s="18" t="n">
        <v>14504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v>24523</v>
      </c>
      <c r="C11" s="17" t="n">
        <v>14464</v>
      </c>
      <c r="D11" s="17" t="n">
        <v>10058</v>
      </c>
      <c r="E11" s="21"/>
    </row>
    <row r="12" customFormat="false" ht="20.25" hidden="false" customHeight="true" outlineLevel="0" collapsed="false">
      <c r="A12" s="22" t="s">
        <v>12</v>
      </c>
      <c r="B12" s="17" t="n">
        <v>17344</v>
      </c>
      <c r="C12" s="17" t="n">
        <v>9614</v>
      </c>
      <c r="D12" s="17" t="n">
        <v>7729</v>
      </c>
      <c r="E12" s="21"/>
    </row>
    <row r="13" customFormat="false" ht="20.25" hidden="false" customHeight="true" outlineLevel="0" collapsed="false">
      <c r="A13" s="22" t="s">
        <v>13</v>
      </c>
      <c r="B13" s="17" t="n">
        <v>7179</v>
      </c>
      <c r="C13" s="23" t="n">
        <v>4850</v>
      </c>
      <c r="D13" s="17" t="n">
        <v>2329</v>
      </c>
    </row>
    <row r="14" customFormat="false" ht="20.25" hidden="false" customHeight="true" outlineLevel="0" collapsed="false">
      <c r="A14" s="24" t="s">
        <v>14</v>
      </c>
      <c r="B14" s="17" t="n">
        <v>0</v>
      </c>
      <c r="C14" s="17" t="n">
        <v>0</v>
      </c>
      <c r="D14" s="17" t="n">
        <v>0</v>
      </c>
      <c r="E14" s="21"/>
      <c r="F14" s="21"/>
      <c r="G14" s="21"/>
    </row>
    <row r="15" customFormat="false" ht="20.25" hidden="false" customHeight="true" outlineLevel="0" collapsed="false">
      <c r="A15" s="2" t="s">
        <v>15</v>
      </c>
      <c r="B15" s="17" t="n">
        <v>29813</v>
      </c>
      <c r="C15" s="17" t="n">
        <v>10999</v>
      </c>
      <c r="D15" s="17" t="n">
        <v>18812</v>
      </c>
      <c r="E15" s="21"/>
      <c r="F15" s="21"/>
      <c r="G15" s="21"/>
    </row>
    <row r="16" s="15" customFormat="true" ht="20.25" hidden="false" customHeight="true" outlineLevel="0" collapsed="false">
      <c r="A16" s="24" t="s">
        <v>16</v>
      </c>
      <c r="B16" s="17" t="n">
        <v>13959</v>
      </c>
      <c r="C16" s="17" t="n">
        <v>5690</v>
      </c>
      <c r="D16" s="18" t="n">
        <v>8268</v>
      </c>
      <c r="E16" s="14"/>
      <c r="F16" s="14"/>
      <c r="G16" s="14"/>
    </row>
    <row r="17" s="15" customFormat="true" ht="20.25" hidden="false" customHeight="true" outlineLevel="0" collapsed="false">
      <c r="A17" s="24" t="s">
        <v>17</v>
      </c>
      <c r="B17" s="17" t="n">
        <v>11092</v>
      </c>
      <c r="C17" s="18" t="n">
        <v>3276</v>
      </c>
      <c r="D17" s="18" t="n">
        <v>7815</v>
      </c>
      <c r="E17" s="19"/>
    </row>
    <row r="18" s="15" customFormat="true" ht="20.25" hidden="false" customHeight="true" outlineLevel="0" collapsed="false">
      <c r="A18" s="24" t="s">
        <v>18</v>
      </c>
      <c r="B18" s="17" t="n">
        <v>4762</v>
      </c>
      <c r="C18" s="18" t="n">
        <v>2033</v>
      </c>
      <c r="D18" s="18" t="n">
        <v>2729</v>
      </c>
      <c r="E18" s="19"/>
    </row>
    <row r="19" s="15" customFormat="true" ht="20.25" hidden="false" customHeight="true" outlineLevel="0" collapsed="false">
      <c r="A19" s="22" t="s">
        <v>19</v>
      </c>
      <c r="B19" s="17" t="n">
        <v>0</v>
      </c>
      <c r="C19" s="17" t="n">
        <v>0</v>
      </c>
      <c r="D19" s="17" t="n">
        <v>0</v>
      </c>
      <c r="E19" s="19"/>
    </row>
    <row r="20" s="15" customFormat="true" ht="20.25" hidden="false" customHeight="true" outlineLevel="0" collapsed="false">
      <c r="A20" s="22" t="s">
        <v>20</v>
      </c>
      <c r="B20" s="17" t="n">
        <v>0</v>
      </c>
      <c r="C20" s="17" t="n">
        <v>0</v>
      </c>
      <c r="D20" s="17" t="n">
        <v>0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5" t="s">
        <v>21</v>
      </c>
      <c r="C21" s="25"/>
      <c r="D21" s="25"/>
      <c r="E21" s="21"/>
    </row>
    <row r="22" customFormat="false" ht="21" hidden="false" customHeight="true" outlineLevel="0" collapsed="false">
      <c r="A22" s="26" t="s">
        <v>6</v>
      </c>
      <c r="B22" s="27" t="n">
        <f aca="false">B5/$B$5*100</f>
        <v>100</v>
      </c>
      <c r="C22" s="27" t="n">
        <f aca="false">C5/$C$5*100</f>
        <v>100</v>
      </c>
      <c r="D22" s="27" t="n">
        <f aca="false">D5/$D$5*100</f>
        <v>100</v>
      </c>
      <c r="E22" s="21"/>
    </row>
    <row r="23" customFormat="false" ht="6" hidden="false" customHeight="true" outlineLevel="0" collapsed="false">
      <c r="A23" s="8"/>
      <c r="B23" s="28"/>
      <c r="C23" s="28"/>
      <c r="D23" s="28"/>
      <c r="E23" s="21"/>
    </row>
    <row r="24" customFormat="false" ht="20.25" hidden="false" customHeight="true" outlineLevel="0" collapsed="false">
      <c r="A24" s="16" t="s">
        <v>7</v>
      </c>
      <c r="B24" s="29" t="n">
        <f aca="false">B7*100/$B$5</f>
        <v>1.52753774266407</v>
      </c>
      <c r="C24" s="29" t="n">
        <f aca="false">C7*100/$C$5</f>
        <v>1.5012342362009</v>
      </c>
      <c r="D24" s="29" t="n">
        <f aca="false">D7*100/$D$5</f>
        <v>1.55898650819146</v>
      </c>
    </row>
    <row r="25" customFormat="false" ht="20.25" hidden="false" customHeight="true" outlineLevel="0" collapsed="false">
      <c r="A25" s="2" t="s">
        <v>8</v>
      </c>
      <c r="B25" s="29" t="n">
        <f aca="false">B8*100/$B$5</f>
        <v>26.3087628818844</v>
      </c>
      <c r="C25" s="29" t="n">
        <f aca="false">C8*100/$C$5</f>
        <v>25.8618662994744</v>
      </c>
      <c r="D25" s="29" t="n">
        <f aca="false">D8*100/$D$5</f>
        <v>26.8430774172824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29" t="n">
        <f aca="false">B9*100/$B$5</f>
        <v>27.7315995939978</v>
      </c>
      <c r="C26" s="29" t="n">
        <f aca="false">C9*100/$C$5</f>
        <v>27.4613356618697</v>
      </c>
      <c r="D26" s="29" t="n">
        <f aca="false">D9*100/$D$5</f>
        <v>28.0547301638291</v>
      </c>
    </row>
    <row r="27" customFormat="false" ht="20.25" hidden="false" customHeight="true" outlineLevel="0" collapsed="false">
      <c r="A27" s="20" t="s">
        <v>10</v>
      </c>
      <c r="B27" s="29" t="n">
        <f aca="false">B10*100/$B$5</f>
        <v>19.5896085370203</v>
      </c>
      <c r="C27" s="29" t="n">
        <f aca="false">C10*100/$C$5</f>
        <v>23.7964098000034</v>
      </c>
      <c r="D27" s="29" t="n">
        <f aca="false">D10*100/$D$5</f>
        <v>14.5599100546097</v>
      </c>
    </row>
    <row r="28" customFormat="false" ht="20.25" hidden="false" customHeight="true" outlineLevel="0" collapsed="false">
      <c r="A28" s="2" t="s">
        <v>11</v>
      </c>
      <c r="B28" s="29" t="n">
        <f aca="false">B11*100/$B$5</f>
        <v>11.2121544637387</v>
      </c>
      <c r="C28" s="29" t="n">
        <f aca="false">C11*100/$C$5</f>
        <v>12.1442125237192</v>
      </c>
      <c r="D28" s="29" t="n">
        <f aca="false">D11*100/$D$5</f>
        <v>10.0967716029553</v>
      </c>
    </row>
    <row r="29" customFormat="false" ht="20.25" hidden="false" customHeight="true" outlineLevel="0" collapsed="false">
      <c r="A29" s="22" t="s">
        <v>12</v>
      </c>
      <c r="B29" s="29" t="n">
        <f aca="false">B12*100/$B$5</f>
        <v>7.92984573743359</v>
      </c>
      <c r="C29" s="29" t="n">
        <f aca="false">C12*100/$C$5</f>
        <v>8.07207267720106</v>
      </c>
      <c r="D29" s="29" t="n">
        <f aca="false">D12*100/$D$5</f>
        <v>7.75879376806939</v>
      </c>
    </row>
    <row r="30" customFormat="false" ht="20.25" hidden="false" customHeight="true" outlineLevel="0" collapsed="false">
      <c r="A30" s="22" t="s">
        <v>13</v>
      </c>
      <c r="B30" s="29" t="n">
        <f aca="false">B13*100/$B$5</f>
        <v>3.28230872630511</v>
      </c>
      <c r="C30" s="29" t="n">
        <f aca="false">C13*100/$C$5</f>
        <v>4.07213984651811</v>
      </c>
      <c r="D30" s="29" t="n">
        <f aca="false">D13*100/$D$5</f>
        <v>2.33797783488596</v>
      </c>
    </row>
    <row r="31" customFormat="false" ht="20.25" hidden="false" customHeight="true" outlineLevel="0" collapsed="false">
      <c r="A31" s="24" t="s">
        <v>14</v>
      </c>
      <c r="B31" s="29" t="n">
        <f aca="false">B14*100/$B$5</f>
        <v>0</v>
      </c>
      <c r="C31" s="29" t="n">
        <f aca="false">C14*100/$C$5</f>
        <v>0</v>
      </c>
      <c r="D31" s="29" t="n">
        <f aca="false">D14*100/$D$5</f>
        <v>0</v>
      </c>
    </row>
    <row r="32" customFormat="false" ht="20.25" hidden="false" customHeight="true" outlineLevel="0" collapsed="false">
      <c r="A32" s="2" t="s">
        <v>15</v>
      </c>
      <c r="B32" s="29" t="n">
        <f aca="false">B15*100/$B$5</f>
        <v>13.6307939904352</v>
      </c>
      <c r="C32" s="29" t="n">
        <f aca="false">C15*100/$C$5</f>
        <v>9.23494147873251</v>
      </c>
      <c r="D32" s="29" t="n">
        <f aca="false">D15*100/$D$5</f>
        <v>18.8845165435271</v>
      </c>
    </row>
    <row r="33" customFormat="false" ht="20.25" hidden="false" customHeight="true" outlineLevel="0" collapsed="false">
      <c r="A33" s="24" t="s">
        <v>16</v>
      </c>
      <c r="B33" s="29" t="n">
        <f aca="false">B16*100/$B$5</f>
        <v>6.38219076619208</v>
      </c>
      <c r="C33" s="29" t="n">
        <f aca="false">C16*100/$C$5</f>
        <v>4.77741767560578</v>
      </c>
      <c r="D33" s="29" t="n">
        <f aca="false">D16*100/$D$5</f>
        <v>8.29987150658529</v>
      </c>
    </row>
    <row r="34" customFormat="false" ht="20.25" hidden="false" customHeight="true" outlineLevel="0" collapsed="false">
      <c r="A34" s="24" t="s">
        <v>17</v>
      </c>
      <c r="B34" s="29" t="n">
        <f aca="false">B17*100/$B$5</f>
        <v>5.07137044047586</v>
      </c>
      <c r="C34" s="29" t="n">
        <f aca="false">C17*100/$C$5</f>
        <v>2.75058353344192</v>
      </c>
      <c r="D34" s="29" t="n">
        <f aca="false">D17*100/$D$5</f>
        <v>7.84512528107935</v>
      </c>
    </row>
    <row r="35" customFormat="false" ht="20.25" hidden="false" customHeight="true" outlineLevel="0" collapsed="false">
      <c r="A35" s="24" t="s">
        <v>18</v>
      </c>
      <c r="B35" s="29" t="n">
        <f aca="false">B18*100/$B$5</f>
        <v>2.17723278376723</v>
      </c>
      <c r="C35" s="29" t="n">
        <f aca="false">C18*100/$C$5</f>
        <v>1.70694026968481</v>
      </c>
      <c r="D35" s="29" t="n">
        <f aca="false">D18*100/$D$5</f>
        <v>2.73951975586251</v>
      </c>
    </row>
    <row r="36" customFormat="false" ht="20.25" hidden="false" customHeight="true" outlineLevel="0" collapsed="false">
      <c r="A36" s="22" t="s">
        <v>19</v>
      </c>
      <c r="B36" s="29" t="n">
        <f aca="false">B19*100/$B$5</f>
        <v>0</v>
      </c>
      <c r="C36" s="29" t="n">
        <f aca="false">C19*100/$C$5</f>
        <v>0</v>
      </c>
      <c r="D36" s="29" t="n">
        <f aca="false">D19*100/$D$5</f>
        <v>0</v>
      </c>
    </row>
    <row r="37" customFormat="false" ht="20.25" hidden="false" customHeight="true" outlineLevel="0" collapsed="false">
      <c r="A37" s="22" t="s">
        <v>20</v>
      </c>
      <c r="B37" s="29" t="n">
        <f aca="false">B20*100/$B$5</f>
        <v>0</v>
      </c>
      <c r="C37" s="29" t="n">
        <f aca="false">C20*100/$C$5</f>
        <v>0</v>
      </c>
      <c r="D37" s="29" t="n">
        <f aca="false">D20*100/$D$5</f>
        <v>0</v>
      </c>
    </row>
    <row r="38" customFormat="false" ht="6.75" hidden="false" customHeight="true" outlineLevel="0" collapsed="false">
      <c r="A38" s="30"/>
      <c r="B38" s="30"/>
      <c r="C38" s="30"/>
      <c r="D38" s="30"/>
    </row>
    <row r="39" customFormat="false" ht="21.75" hidden="false" customHeight="true" outlineLevel="0" collapsed="false">
      <c r="A39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6Z</dcterms:created>
  <dc:creator>nso</dc:creator>
  <dc:description/>
  <dc:language>en-US</dc:language>
  <cp:lastModifiedBy>nso</cp:lastModifiedBy>
  <dcterms:modified xsi:type="dcterms:W3CDTF">2003-01-01T04:01:24Z</dcterms:modified>
  <cp:revision>0</cp:revision>
  <dc:subject/>
  <dc:title/>
</cp:coreProperties>
</file>