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เดือน เมษายน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FFFFFF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3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H3" s="11"/>
      <c r="I3" s="11"/>
      <c r="J3" s="11"/>
      <c r="K3" s="11"/>
      <c r="L3" s="12"/>
    </row>
    <row r="4" s="13" customFormat="true" ht="19.5" hidden="false" customHeight="true" outlineLevel="0" collapsed="false">
      <c r="B4" s="14"/>
      <c r="C4" s="15" t="s">
        <v>6</v>
      </c>
      <c r="D4" s="14"/>
      <c r="E4" s="16"/>
      <c r="F4" s="11"/>
      <c r="G4" s="17"/>
      <c r="H4" s="17"/>
      <c r="I4" s="17" t="n">
        <v>333</v>
      </c>
      <c r="J4" s="17"/>
      <c r="K4" s="17"/>
      <c r="L4" s="17"/>
    </row>
    <row r="5" s="24" customFormat="true" ht="21" hidden="false" customHeight="true" outlineLevel="0" collapsed="false">
      <c r="A5" s="18" t="s">
        <v>7</v>
      </c>
      <c r="B5" s="19" t="n">
        <v>214855.85</v>
      </c>
      <c r="C5" s="19" t="n">
        <v>113917.01</v>
      </c>
      <c r="D5" s="19" t="n">
        <v>100938.84</v>
      </c>
      <c r="E5" s="20"/>
      <c r="F5" s="21"/>
      <c r="G5" s="22"/>
      <c r="H5" s="23"/>
      <c r="I5" s="23"/>
      <c r="J5" s="23"/>
      <c r="K5" s="23"/>
      <c r="L5" s="23"/>
    </row>
    <row r="6" s="24" customFormat="true" ht="21" hidden="false" customHeight="true" outlineLevel="0" collapsed="false">
      <c r="A6" s="25" t="s">
        <v>8</v>
      </c>
      <c r="B6" s="26" t="n">
        <v>4971.93</v>
      </c>
      <c r="C6" s="26" t="n">
        <v>1473.86</v>
      </c>
      <c r="D6" s="26" t="n">
        <v>3498.06</v>
      </c>
      <c r="E6" s="27"/>
      <c r="F6" s="28"/>
      <c r="G6" s="29"/>
      <c r="H6" s="29" t="n">
        <f aca="false">B6*100/B5</f>
        <v>2.31407708936015</v>
      </c>
      <c r="I6" s="29" t="n">
        <f aca="false">C6*100/C5</f>
        <v>1.29380151392667</v>
      </c>
      <c r="J6" s="29" t="n">
        <f aca="false">D6*100/D5</f>
        <v>3.46552427192546</v>
      </c>
      <c r="K6" s="23"/>
      <c r="L6" s="23"/>
    </row>
    <row r="7" s="24" customFormat="true" ht="21" hidden="false" customHeight="true" outlineLevel="0" collapsed="false">
      <c r="A7" s="30" t="s">
        <v>9</v>
      </c>
      <c r="B7" s="26" t="n">
        <v>68555.21</v>
      </c>
      <c r="C7" s="26" t="n">
        <v>33877.74</v>
      </c>
      <c r="D7" s="26" t="n">
        <v>34677.47</v>
      </c>
      <c r="E7" s="27"/>
      <c r="F7" s="28"/>
      <c r="G7" s="29"/>
      <c r="H7" s="29" t="n">
        <f aca="false">B7*100/B5</f>
        <v>31.9075370766028</v>
      </c>
      <c r="I7" s="29" t="n">
        <f aca="false">C7*100/C5</f>
        <v>29.7389652344281</v>
      </c>
      <c r="J7" s="29" t="n">
        <f aca="false">D7*100/D5</f>
        <v>34.3549321549564</v>
      </c>
      <c r="K7" s="23"/>
      <c r="L7" s="23"/>
    </row>
    <row r="8" s="24" customFormat="true" ht="21" hidden="false" customHeight="true" outlineLevel="0" collapsed="false">
      <c r="A8" s="31" t="s">
        <v>10</v>
      </c>
      <c r="B8" s="26" t="n">
        <v>45900.19</v>
      </c>
      <c r="C8" s="26" t="n">
        <v>28023.01</v>
      </c>
      <c r="D8" s="26" t="n">
        <v>17877.18</v>
      </c>
      <c r="E8" s="27"/>
      <c r="F8" s="28"/>
      <c r="G8" s="29"/>
      <c r="H8" s="29" t="n">
        <f aca="false">B8*100/B5</f>
        <v>21.3632488945495</v>
      </c>
      <c r="I8" s="29" t="n">
        <f aca="false">C8*100/C5</f>
        <v>24.5994957206128</v>
      </c>
      <c r="J8" s="29" t="n">
        <f aca="false">D8*100/D5</f>
        <v>17.7109029586629</v>
      </c>
      <c r="K8" s="23"/>
      <c r="L8" s="23"/>
    </row>
    <row r="9" s="24" customFormat="true" ht="21" hidden="false" customHeight="true" outlineLevel="0" collapsed="false">
      <c r="A9" s="31" t="s">
        <v>11</v>
      </c>
      <c r="B9" s="26" t="n">
        <v>32248.93</v>
      </c>
      <c r="C9" s="26" t="n">
        <v>19630.08</v>
      </c>
      <c r="D9" s="26" t="n">
        <v>12618.85</v>
      </c>
      <c r="E9" s="27"/>
      <c r="F9" s="28"/>
      <c r="G9" s="29"/>
      <c r="H9" s="29" t="n">
        <f aca="false">B9*100/B5</f>
        <v>15.0095657158043</v>
      </c>
      <c r="I9" s="29" t="n">
        <f aca="false">C9*100/C5</f>
        <v>17.231912951367</v>
      </c>
      <c r="J9" s="29" t="n">
        <f aca="false">D9*100/D5</f>
        <v>12.5014810948887</v>
      </c>
      <c r="K9" s="32"/>
      <c r="L9" s="23"/>
    </row>
    <row r="10" s="30" customFormat="true" ht="21" hidden="false" customHeight="true" outlineLevel="0" collapsed="false">
      <c r="A10" s="30" t="s">
        <v>12</v>
      </c>
      <c r="B10" s="26" t="n">
        <v>34970</v>
      </c>
      <c r="C10" s="26" t="n">
        <f aca="false">C12+C11</f>
        <v>19580.21</v>
      </c>
      <c r="D10" s="26" t="n">
        <f aca="false">D12+D11+D13</f>
        <v>15389.83</v>
      </c>
      <c r="E10" s="33"/>
      <c r="F10" s="34"/>
      <c r="G10" s="29"/>
      <c r="H10" s="29" t="n">
        <f aca="false">B10*100/B5</f>
        <v>16.2760287886041</v>
      </c>
      <c r="I10" s="29" t="n">
        <f aca="false">C10*100/C5</f>
        <v>17.1881354680921</v>
      </c>
      <c r="J10" s="29" t="n">
        <f aca="false">D10*100/D5</f>
        <v>15.2466879944331</v>
      </c>
      <c r="K10" s="32"/>
      <c r="L10" s="32"/>
    </row>
    <row r="11" s="30" customFormat="true" ht="21" hidden="false" customHeight="true" outlineLevel="0" collapsed="false">
      <c r="A11" s="35" t="s">
        <v>13</v>
      </c>
      <c r="B11" s="26" t="n">
        <v>24730</v>
      </c>
      <c r="C11" s="26" t="n">
        <v>12502.75</v>
      </c>
      <c r="D11" s="26" t="n">
        <v>12226.74</v>
      </c>
      <c r="E11" s="33"/>
      <c r="F11" s="34"/>
      <c r="G11" s="29"/>
      <c r="H11" s="29" t="n">
        <f aca="false">B11*100/B5</f>
        <v>11.5100426634881</v>
      </c>
      <c r="I11" s="29" t="n">
        <f aca="false">C11*100/C5</f>
        <v>10.9753143977357</v>
      </c>
      <c r="J11" s="29" t="n">
        <f aca="false">D11*100/D5</f>
        <v>12.1130181404898</v>
      </c>
      <c r="K11" s="32"/>
      <c r="L11" s="32"/>
    </row>
    <row r="12" s="30" customFormat="true" ht="21" hidden="false" customHeight="true" outlineLevel="0" collapsed="false">
      <c r="A12" s="35" t="s">
        <v>14</v>
      </c>
      <c r="B12" s="26" t="n">
        <v>10172.44</v>
      </c>
      <c r="C12" s="26" t="n">
        <v>7077.46</v>
      </c>
      <c r="D12" s="26" t="n">
        <v>3094.99</v>
      </c>
      <c r="F12" s="34"/>
      <c r="G12" s="29"/>
      <c r="H12" s="29" t="n">
        <f aca="false">B12*100/B5</f>
        <v>4.73454178697019</v>
      </c>
      <c r="I12" s="29" t="n">
        <f aca="false">C12*100/C5</f>
        <v>6.21282107035639</v>
      </c>
      <c r="J12" s="29" t="n">
        <f aca="false">D12*100/D5</f>
        <v>3.0662032573388</v>
      </c>
      <c r="K12" s="32"/>
      <c r="L12" s="32"/>
    </row>
    <row r="13" s="30" customFormat="true" ht="21" hidden="false" customHeight="true" outlineLevel="0" collapsed="false">
      <c r="A13" s="36" t="s">
        <v>15</v>
      </c>
      <c r="B13" s="26" t="n">
        <v>68.1</v>
      </c>
      <c r="C13" s="26" t="s">
        <v>16</v>
      </c>
      <c r="D13" s="26" t="n">
        <v>68.1</v>
      </c>
      <c r="E13" s="33"/>
      <c r="F13" s="37"/>
      <c r="G13" s="29"/>
      <c r="H13" s="29" t="n">
        <f aca="false">B13*100/B5</f>
        <v>0.0316956694453514</v>
      </c>
      <c r="I13" s="29" t="e">
        <f aca="false">C13*100/C5</f>
        <v>#VALUE!</v>
      </c>
      <c r="J13" s="29" t="n">
        <f aca="false">D13*100/D5</f>
        <v>0.0674665966044389</v>
      </c>
      <c r="K13" s="32"/>
      <c r="L13" s="32"/>
    </row>
    <row r="14" s="30" customFormat="true" ht="21" hidden="false" customHeight="true" outlineLevel="0" collapsed="false">
      <c r="A14" s="30" t="s">
        <v>17</v>
      </c>
      <c r="B14" s="26" t="n">
        <f aca="false">B16+B17+B15</f>
        <v>28209.87</v>
      </c>
      <c r="C14" s="26" t="n">
        <f aca="false">C16+C17+C15</f>
        <v>11332.11</v>
      </c>
      <c r="D14" s="26" t="n">
        <f aca="false">D16+D17+D15</f>
        <v>16878.13</v>
      </c>
      <c r="E14" s="33"/>
      <c r="F14" s="37"/>
      <c r="G14" s="29"/>
      <c r="H14" s="29" t="n">
        <f aca="false">B14*100/B5</f>
        <v>13.1296727550123</v>
      </c>
      <c r="I14" s="29" t="n">
        <f aca="false">C14*100/C5</f>
        <v>9.94768911157342</v>
      </c>
      <c r="J14" s="29" t="n">
        <f aca="false">D14*100/D5</f>
        <v>16.7211452004006</v>
      </c>
      <c r="K14" s="32"/>
      <c r="L14" s="32"/>
    </row>
    <row r="15" s="24" customFormat="true" ht="21" hidden="false" customHeight="true" outlineLevel="0" collapsed="false">
      <c r="A15" s="36" t="s">
        <v>18</v>
      </c>
      <c r="B15" s="26" t="n">
        <v>13016.01</v>
      </c>
      <c r="C15" s="26" t="n">
        <v>4962.92</v>
      </c>
      <c r="D15" s="26" t="n">
        <v>8053.09</v>
      </c>
      <c r="E15" s="20"/>
      <c r="F15" s="21"/>
      <c r="G15" s="29"/>
      <c r="H15" s="29" t="n">
        <f aca="false">B15*100/B5</f>
        <v>6.05801983050496</v>
      </c>
      <c r="I15" s="29" t="n">
        <f aca="false">C15*100/C5</f>
        <v>4.35661013223574</v>
      </c>
      <c r="J15" s="29" t="n">
        <f aca="false">D15*100/D5</f>
        <v>7.97818758368929</v>
      </c>
      <c r="K15" s="23"/>
      <c r="L15" s="23"/>
    </row>
    <row r="16" s="24" customFormat="true" ht="21" hidden="false" customHeight="true" outlineLevel="0" collapsed="false">
      <c r="A16" s="36" t="s">
        <v>19</v>
      </c>
      <c r="B16" s="26" t="n">
        <v>11795.86</v>
      </c>
      <c r="C16" s="26" t="n">
        <v>5216.82</v>
      </c>
      <c r="D16" s="26" t="n">
        <v>6579.04</v>
      </c>
      <c r="E16" s="27"/>
      <c r="F16" s="28"/>
      <c r="G16" s="29"/>
      <c r="H16" s="29" t="n">
        <f aca="false">B16*100/B5</f>
        <v>5.49012745056744</v>
      </c>
      <c r="I16" s="29" t="n">
        <f aca="false">C16*100/C5</f>
        <v>4.57949168434108</v>
      </c>
      <c r="J16" s="29" t="n">
        <f aca="false">D16*100/D5</f>
        <v>6.51784783736369</v>
      </c>
      <c r="K16" s="23"/>
      <c r="L16" s="23"/>
    </row>
    <row r="17" s="24" customFormat="true" ht="21" hidden="false" customHeight="true" outlineLevel="0" collapsed="false">
      <c r="A17" s="36" t="s">
        <v>20</v>
      </c>
      <c r="B17" s="26" t="n">
        <v>3398</v>
      </c>
      <c r="C17" s="26" t="n">
        <v>1152.37</v>
      </c>
      <c r="D17" s="26" t="n">
        <v>2246</v>
      </c>
      <c r="E17" s="27"/>
      <c r="F17" s="28"/>
      <c r="G17" s="29"/>
      <c r="H17" s="29" t="n">
        <f aca="false">B17*100/B5</f>
        <v>1.58152547393985</v>
      </c>
      <c r="I17" s="29" t="n">
        <f aca="false">C17*100/C5</f>
        <v>1.01158729499659</v>
      </c>
      <c r="J17" s="29" t="n">
        <f aca="false">D17*100/D5</f>
        <v>2.22510977934757</v>
      </c>
      <c r="K17" s="23"/>
      <c r="L17" s="23"/>
    </row>
    <row r="18" s="24" customFormat="true" ht="21" hidden="false" customHeight="true" outlineLevel="0" collapsed="false">
      <c r="A18" s="35" t="s">
        <v>21</v>
      </c>
      <c r="B18" s="26" t="s">
        <v>16</v>
      </c>
      <c r="C18" s="26" t="s">
        <v>16</v>
      </c>
      <c r="D18" s="26" t="s">
        <v>22</v>
      </c>
      <c r="E18" s="27"/>
      <c r="F18" s="28"/>
      <c r="G18" s="29"/>
      <c r="H18" s="29" t="e">
        <f aca="false">B18*100/B6</f>
        <v>#VALUE!</v>
      </c>
      <c r="I18" s="29" t="e">
        <f aca="false">C18*100/C6</f>
        <v>#VALUE!</v>
      </c>
      <c r="J18" s="29" t="e">
        <f aca="false">D18*100/D5</f>
        <v>#VALUE!</v>
      </c>
      <c r="K18" s="23"/>
      <c r="L18" s="23"/>
    </row>
    <row r="19" s="24" customFormat="true" ht="21" hidden="false" customHeight="true" outlineLevel="0" collapsed="false">
      <c r="A19" s="35" t="s">
        <v>23</v>
      </c>
      <c r="B19" s="26" t="s">
        <v>16</v>
      </c>
      <c r="C19" s="26" t="s">
        <v>16</v>
      </c>
      <c r="D19" s="26" t="s">
        <v>22</v>
      </c>
      <c r="E19" s="27"/>
      <c r="F19" s="28"/>
      <c r="G19" s="32"/>
      <c r="H19" s="29" t="e">
        <f aca="false">B19*100/B5</f>
        <v>#VALUE!</v>
      </c>
      <c r="I19" s="29" t="e">
        <f aca="false">C19*100/C5</f>
        <v>#VALUE!</v>
      </c>
      <c r="J19" s="32"/>
      <c r="K19" s="32"/>
      <c r="L19" s="23"/>
    </row>
    <row r="20" s="30" customFormat="true" ht="18" hidden="false" customHeight="true" outlineLevel="0" collapsed="false">
      <c r="B20" s="38"/>
      <c r="C20" s="39" t="s">
        <v>6</v>
      </c>
      <c r="D20" s="38"/>
      <c r="E20" s="33"/>
      <c r="F20" s="34"/>
      <c r="G20" s="32"/>
      <c r="H20" s="32"/>
      <c r="I20" s="32"/>
      <c r="J20" s="32"/>
      <c r="K20" s="32"/>
      <c r="L20" s="32"/>
    </row>
    <row r="21" s="30" customFormat="true" ht="18.75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33"/>
      <c r="F21" s="34"/>
      <c r="G21" s="32"/>
      <c r="H21" s="32"/>
      <c r="I21" s="32"/>
      <c r="J21" s="32"/>
      <c r="K21" s="32"/>
      <c r="L21" s="32"/>
    </row>
    <row r="22" s="30" customFormat="true" ht="6" hidden="false" customHeight="true" outlineLevel="0" collapsed="false">
      <c r="A22" s="40"/>
      <c r="B22" s="41"/>
      <c r="C22" s="41"/>
      <c r="D22" s="41"/>
      <c r="E22" s="33"/>
      <c r="F22" s="34"/>
      <c r="G22" s="32"/>
      <c r="H22" s="32"/>
      <c r="I22" s="32"/>
      <c r="J22" s="32"/>
      <c r="K22" s="32"/>
      <c r="L22" s="32"/>
    </row>
    <row r="23" s="30" customFormat="true" ht="21" hidden="false" customHeight="true" outlineLevel="0" collapsed="false">
      <c r="A23" s="25" t="s">
        <v>8</v>
      </c>
      <c r="B23" s="42" t="n">
        <f aca="false">H6</f>
        <v>2.31407708936015</v>
      </c>
      <c r="C23" s="42" t="n">
        <f aca="false">I6</f>
        <v>1.29380151392667</v>
      </c>
      <c r="D23" s="42" t="n">
        <f aca="false">J6</f>
        <v>3.46552427192546</v>
      </c>
      <c r="G23" s="32"/>
      <c r="H23" s="32"/>
      <c r="I23" s="32"/>
      <c r="J23" s="32"/>
      <c r="K23" s="32"/>
      <c r="L23" s="32"/>
    </row>
    <row r="24" s="30" customFormat="true" ht="21" hidden="false" customHeight="true" outlineLevel="0" collapsed="false">
      <c r="A24" s="30" t="s">
        <v>9</v>
      </c>
      <c r="B24" s="42" t="n">
        <f aca="false">H7</f>
        <v>31.9075370766028</v>
      </c>
      <c r="C24" s="42" t="n">
        <f aca="false">I7</f>
        <v>29.7389652344281</v>
      </c>
      <c r="D24" s="42" t="n">
        <f aca="false">J7</f>
        <v>34.3549321549564</v>
      </c>
      <c r="E24" s="33"/>
      <c r="F24" s="33"/>
      <c r="G24" s="43"/>
      <c r="H24" s="32" t="n">
        <v>1.5</v>
      </c>
      <c r="I24" s="32"/>
      <c r="J24" s="32"/>
      <c r="K24" s="32"/>
      <c r="L24" s="32"/>
    </row>
    <row r="25" s="30" customFormat="true" ht="21" hidden="false" customHeight="true" outlineLevel="0" collapsed="false">
      <c r="A25" s="31" t="s">
        <v>10</v>
      </c>
      <c r="B25" s="42" t="n">
        <f aca="false">H8</f>
        <v>21.3632488945495</v>
      </c>
      <c r="C25" s="42" t="n">
        <f aca="false">I8</f>
        <v>24.5994957206128</v>
      </c>
      <c r="D25" s="42" t="n">
        <f aca="false">J8</f>
        <v>17.7109029586629</v>
      </c>
      <c r="G25" s="32"/>
      <c r="H25" s="32" t="n">
        <v>28.9</v>
      </c>
      <c r="I25" s="32"/>
      <c r="J25" s="32"/>
      <c r="K25" s="32"/>
      <c r="L25" s="32"/>
    </row>
    <row r="26" s="30" customFormat="true" ht="21" hidden="false" customHeight="true" outlineLevel="0" collapsed="false">
      <c r="A26" s="31" t="s">
        <v>11</v>
      </c>
      <c r="B26" s="44" t="n">
        <f aca="false">H9</f>
        <v>15.0095657158043</v>
      </c>
      <c r="C26" s="42" t="n">
        <f aca="false">I9</f>
        <v>17.231912951367</v>
      </c>
      <c r="D26" s="42" t="n">
        <f aca="false">J9</f>
        <v>12.5014810948887</v>
      </c>
      <c r="G26" s="32"/>
      <c r="H26" s="32" t="n">
        <v>24.1</v>
      </c>
      <c r="I26" s="32"/>
      <c r="J26" s="32"/>
      <c r="K26" s="32"/>
      <c r="L26" s="32"/>
    </row>
    <row r="27" s="30" customFormat="true" ht="21" hidden="false" customHeight="true" outlineLevel="0" collapsed="false">
      <c r="A27" s="30" t="s">
        <v>12</v>
      </c>
      <c r="B27" s="44" t="n">
        <v>16.2</v>
      </c>
      <c r="C27" s="42" t="n">
        <f aca="false">I10</f>
        <v>17.1881354680921</v>
      </c>
      <c r="D27" s="42" t="n">
        <f aca="false">J10</f>
        <v>15.2466879944331</v>
      </c>
      <c r="G27" s="32"/>
      <c r="H27" s="32" t="n">
        <v>18.7</v>
      </c>
      <c r="I27" s="32"/>
      <c r="J27" s="32"/>
      <c r="K27" s="32"/>
      <c r="L27" s="32"/>
    </row>
    <row r="28" s="30" customFormat="true" ht="21" hidden="false" customHeight="true" outlineLevel="0" collapsed="false">
      <c r="A28" s="35" t="s">
        <v>13</v>
      </c>
      <c r="B28" s="44" t="n">
        <f aca="false">H11</f>
        <v>11.5100426634881</v>
      </c>
      <c r="C28" s="42" t="n">
        <f aca="false">I11</f>
        <v>10.9753143977357</v>
      </c>
      <c r="D28" s="42" t="n">
        <f aca="false">J11</f>
        <v>12.1130181404898</v>
      </c>
      <c r="G28" s="32"/>
      <c r="H28" s="32" t="n">
        <v>15.8</v>
      </c>
      <c r="I28" s="32"/>
      <c r="J28" s="32"/>
      <c r="K28" s="32"/>
      <c r="L28" s="32"/>
    </row>
    <row r="29" s="30" customFormat="true" ht="21" hidden="false" customHeight="true" outlineLevel="0" collapsed="false">
      <c r="A29" s="35" t="s">
        <v>14</v>
      </c>
      <c r="B29" s="44" t="n">
        <f aca="false">H12</f>
        <v>4.73454178697019</v>
      </c>
      <c r="C29" s="42" t="n">
        <f aca="false">I12</f>
        <v>6.21282107035639</v>
      </c>
      <c r="D29" s="42" t="n">
        <f aca="false">J12</f>
        <v>3.0662032573388</v>
      </c>
      <c r="G29" s="32"/>
      <c r="H29" s="32" t="n">
        <v>11</v>
      </c>
      <c r="I29" s="32"/>
      <c r="J29" s="32"/>
      <c r="K29" s="32"/>
      <c r="L29" s="32"/>
    </row>
    <row r="30" s="30" customFormat="true" ht="21" hidden="false" customHeight="true" outlineLevel="0" collapsed="false">
      <c r="A30" s="36" t="s">
        <v>24</v>
      </c>
      <c r="B30" s="45" t="s">
        <v>25</v>
      </c>
      <c r="C30" s="46" t="s">
        <v>16</v>
      </c>
      <c r="D30" s="42" t="n">
        <f aca="false">J13</f>
        <v>0.0674665966044389</v>
      </c>
      <c r="G30" s="32"/>
      <c r="H30" s="32" t="n">
        <f aca="false">SUM(H24:H29)</f>
        <v>100</v>
      </c>
      <c r="I30" s="32"/>
      <c r="J30" s="32"/>
      <c r="K30" s="32"/>
      <c r="L30" s="32"/>
    </row>
    <row r="31" s="30" customFormat="true" ht="21" hidden="false" customHeight="true" outlineLevel="0" collapsed="false">
      <c r="A31" s="30" t="s">
        <v>17</v>
      </c>
      <c r="B31" s="44" t="n">
        <v>13.2</v>
      </c>
      <c r="C31" s="44" t="n">
        <v>10</v>
      </c>
      <c r="D31" s="42" t="n">
        <f aca="false">J14</f>
        <v>16.7211452004006</v>
      </c>
      <c r="G31" s="32"/>
      <c r="H31" s="32"/>
      <c r="I31" s="32"/>
      <c r="J31" s="32"/>
      <c r="K31" s="32"/>
      <c r="L31" s="32"/>
    </row>
    <row r="32" s="30" customFormat="true" ht="21" hidden="false" customHeight="true" outlineLevel="0" collapsed="false">
      <c r="A32" s="36" t="s">
        <v>18</v>
      </c>
      <c r="B32" s="42" t="n">
        <f aca="false">H15</f>
        <v>6.05801983050496</v>
      </c>
      <c r="C32" s="42" t="n">
        <f aca="false">I15</f>
        <v>4.35661013223574</v>
      </c>
      <c r="D32" s="42" t="n">
        <f aca="false">J15</f>
        <v>7.97818758368929</v>
      </c>
      <c r="G32" s="32"/>
      <c r="H32" s="32"/>
      <c r="I32" s="32"/>
      <c r="J32" s="32"/>
      <c r="K32" s="32"/>
      <c r="L32" s="32"/>
    </row>
    <row r="33" s="30" customFormat="true" ht="21" hidden="false" customHeight="true" outlineLevel="0" collapsed="false">
      <c r="A33" s="36" t="s">
        <v>19</v>
      </c>
      <c r="B33" s="42" t="n">
        <f aca="false">H16</f>
        <v>5.49012745056744</v>
      </c>
      <c r="C33" s="42" t="n">
        <f aca="false">I16</f>
        <v>4.57949168434108</v>
      </c>
      <c r="D33" s="42" t="n">
        <f aca="false">J16</f>
        <v>6.51784783736369</v>
      </c>
      <c r="G33" s="32"/>
      <c r="H33" s="32"/>
      <c r="I33" s="32"/>
      <c r="J33" s="32"/>
      <c r="K33" s="32"/>
      <c r="L33" s="32"/>
    </row>
    <row r="34" s="30" customFormat="true" ht="21" hidden="false" customHeight="true" outlineLevel="0" collapsed="false">
      <c r="A34" s="36" t="s">
        <v>20</v>
      </c>
      <c r="B34" s="42" t="n">
        <f aca="false">H17</f>
        <v>1.58152547393985</v>
      </c>
      <c r="C34" s="42" t="n">
        <f aca="false">I17</f>
        <v>1.01158729499659</v>
      </c>
      <c r="D34" s="42" t="n">
        <f aca="false">J17</f>
        <v>2.22510977934757</v>
      </c>
      <c r="G34" s="32"/>
      <c r="H34" s="32"/>
      <c r="I34" s="32"/>
      <c r="J34" s="32"/>
      <c r="K34" s="32"/>
      <c r="L34" s="32"/>
    </row>
    <row r="35" s="30" customFormat="true" ht="21" hidden="false" customHeight="true" outlineLevel="0" collapsed="false">
      <c r="A35" s="35" t="s">
        <v>21</v>
      </c>
      <c r="B35" s="47" t="s">
        <v>16</v>
      </c>
      <c r="C35" s="47" t="s">
        <v>16</v>
      </c>
      <c r="D35" s="47" t="s">
        <v>16</v>
      </c>
      <c r="G35" s="32"/>
      <c r="H35" s="32"/>
      <c r="I35" s="32"/>
      <c r="J35" s="32"/>
      <c r="K35" s="32"/>
      <c r="L35" s="32"/>
    </row>
    <row r="36" s="30" customFormat="true" ht="21" hidden="false" customHeight="true" outlineLevel="0" collapsed="false">
      <c r="A36" s="48" t="s">
        <v>23</v>
      </c>
      <c r="B36" s="49" t="s">
        <v>16</v>
      </c>
      <c r="C36" s="49" t="s">
        <v>16</v>
      </c>
      <c r="D36" s="49" t="s">
        <v>16</v>
      </c>
      <c r="G36" s="32"/>
      <c r="H36" s="32"/>
      <c r="I36" s="32"/>
      <c r="J36" s="32"/>
      <c r="K36" s="32"/>
      <c r="L36" s="32"/>
    </row>
    <row r="37" s="30" customFormat="true" ht="21" hidden="false" customHeight="true" outlineLevel="0" collapsed="false">
      <c r="A37" s="4" t="s">
        <v>26</v>
      </c>
      <c r="B37" s="50"/>
      <c r="C37" s="50"/>
      <c r="D37" s="50"/>
      <c r="G37" s="32"/>
      <c r="H37" s="32"/>
      <c r="I37" s="32"/>
      <c r="J37" s="32"/>
      <c r="K37" s="32"/>
      <c r="L37" s="32"/>
    </row>
    <row r="38" customFormat="false" ht="26.25" hidden="false" customHeight="true" outlineLevel="0" collapsed="false">
      <c r="A38" s="30"/>
      <c r="G38" s="51"/>
      <c r="H38" s="51"/>
      <c r="I38" s="51"/>
      <c r="J38" s="51"/>
      <c r="K38" s="51"/>
      <c r="L38" s="51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11-08-09T05:46:24Z</dcterms:modified>
  <cp:revision>0</cp:revision>
  <dc:subject/>
  <dc:title/>
</cp:coreProperties>
</file>