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SUM(B7:B11,B15)</f>
        <v>208067</v>
      </c>
      <c r="C5" s="9" t="n">
        <f aca="false">SUM(C7:C11,C15)</f>
        <v>108991</v>
      </c>
      <c r="D5" s="9" t="n">
        <f aca="false">SUM(D7:D11,D15)</f>
        <v>99076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1" t="n">
        <v>4477</v>
      </c>
      <c r="C7" s="13" t="n">
        <v>1204</v>
      </c>
      <c r="D7" s="13" t="n">
        <v>3273</v>
      </c>
    </row>
    <row r="8" s="10" customFormat="true" ht="21" hidden="false" customHeight="true" outlineLevel="0" collapsed="false">
      <c r="A8" s="2" t="s">
        <v>8</v>
      </c>
      <c r="B8" s="11" t="n">
        <v>65270</v>
      </c>
      <c r="C8" s="13" t="n">
        <v>29746</v>
      </c>
      <c r="D8" s="13" t="n">
        <v>35524</v>
      </c>
    </row>
    <row r="9" s="10" customFormat="true" ht="21" hidden="false" customHeight="true" outlineLevel="0" collapsed="false">
      <c r="A9" s="14" t="s">
        <v>9</v>
      </c>
      <c r="B9" s="11" t="n">
        <v>43296</v>
      </c>
      <c r="C9" s="13" t="n">
        <v>26770</v>
      </c>
      <c r="D9" s="13" t="n">
        <v>16526</v>
      </c>
    </row>
    <row r="10" s="10" customFormat="true" ht="21" hidden="false" customHeight="true" outlineLevel="0" collapsed="false">
      <c r="A10" s="14" t="s">
        <v>10</v>
      </c>
      <c r="B10" s="11" t="n">
        <v>32872</v>
      </c>
      <c r="C10" s="13" t="n">
        <v>18338</v>
      </c>
      <c r="D10" s="13" t="n">
        <v>14534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28630</v>
      </c>
      <c r="C11" s="11" t="n">
        <f aca="false">SUM(C12:C14)</f>
        <v>16526</v>
      </c>
      <c r="D11" s="11" t="n">
        <f aca="false">SUM(D12:D14)</f>
        <v>12104</v>
      </c>
    </row>
    <row r="12" customFormat="false" ht="21" hidden="false" customHeight="true" outlineLevel="0" collapsed="false">
      <c r="A12" s="16" t="s">
        <v>12</v>
      </c>
      <c r="B12" s="11" t="n">
        <v>19442</v>
      </c>
      <c r="C12" s="17" t="n">
        <v>11210</v>
      </c>
      <c r="D12" s="17" t="n">
        <v>8232</v>
      </c>
    </row>
    <row r="13" customFormat="false" ht="21" hidden="false" customHeight="true" outlineLevel="0" collapsed="false">
      <c r="A13" s="16" t="s">
        <v>13</v>
      </c>
      <c r="B13" s="11" t="n">
        <v>8874</v>
      </c>
      <c r="C13" s="17" t="n">
        <v>5316</v>
      </c>
      <c r="D13" s="17" t="n">
        <v>3558</v>
      </c>
    </row>
    <row r="14" customFormat="false" ht="21" hidden="false" customHeight="true" outlineLevel="0" collapsed="false">
      <c r="A14" s="18" t="s">
        <v>14</v>
      </c>
      <c r="B14" s="11" t="n">
        <v>314</v>
      </c>
      <c r="C14" s="19" t="s">
        <v>15</v>
      </c>
      <c r="D14" s="20" t="n">
        <v>314</v>
      </c>
    </row>
    <row r="15" customFormat="false" ht="21" hidden="false" customHeight="true" outlineLevel="0" collapsed="false">
      <c r="A15" s="2" t="s">
        <v>16</v>
      </c>
      <c r="B15" s="11" t="n">
        <f aca="false">SUM(B16:B18)</f>
        <v>33522</v>
      </c>
      <c r="C15" s="11" t="n">
        <f aca="false">SUM(C16:C18)</f>
        <v>16407</v>
      </c>
      <c r="D15" s="11" t="n">
        <f aca="false">SUM(D16:D18)</f>
        <v>17115</v>
      </c>
    </row>
    <row r="16" s="10" customFormat="true" ht="21" hidden="false" customHeight="true" outlineLevel="0" collapsed="false">
      <c r="A16" s="18" t="s">
        <v>17</v>
      </c>
      <c r="B16" s="11" t="n">
        <v>14933</v>
      </c>
      <c r="C16" s="13" t="n">
        <v>8962</v>
      </c>
      <c r="D16" s="13" t="n">
        <v>5971</v>
      </c>
    </row>
    <row r="17" s="10" customFormat="true" ht="21" hidden="false" customHeight="true" outlineLevel="0" collapsed="false">
      <c r="A17" s="18" t="s">
        <v>18</v>
      </c>
      <c r="B17" s="11" t="n">
        <v>14266</v>
      </c>
      <c r="C17" s="13" t="n">
        <v>6173</v>
      </c>
      <c r="D17" s="13" t="n">
        <v>8093</v>
      </c>
    </row>
    <row r="18" s="10" customFormat="true" ht="21" hidden="false" customHeight="true" outlineLevel="0" collapsed="false">
      <c r="A18" s="18" t="s">
        <v>19</v>
      </c>
      <c r="B18" s="11" t="n">
        <v>4323</v>
      </c>
      <c r="C18" s="13" t="n">
        <v>1272</v>
      </c>
      <c r="D18" s="13" t="n">
        <v>3051</v>
      </c>
    </row>
    <row r="19" s="10" customFormat="true" ht="21" hidden="false" customHeight="true" outlineLevel="0" collapsed="false">
      <c r="A19" s="16" t="s">
        <v>20</v>
      </c>
      <c r="B19" s="19" t="s">
        <v>15</v>
      </c>
      <c r="C19" s="19" t="s">
        <v>15</v>
      </c>
      <c r="D19" s="19" t="s">
        <v>15</v>
      </c>
    </row>
    <row r="20" s="10" customFormat="true" ht="21" hidden="false" customHeight="true" outlineLevel="0" collapsed="false">
      <c r="A20" s="16" t="s">
        <v>21</v>
      </c>
      <c r="B20" s="19" t="s">
        <v>15</v>
      </c>
      <c r="C20" s="19" t="s">
        <v>15</v>
      </c>
      <c r="D20" s="19" t="s">
        <v>15</v>
      </c>
    </row>
    <row r="21" customFormat="false" ht="21" hidden="false" customHeight="true" outlineLevel="0" collapsed="false">
      <c r="A21" s="2"/>
      <c r="C21" s="21" t="s">
        <v>22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7</v>
      </c>
      <c r="B24" s="26" t="n">
        <v>2.1</v>
      </c>
      <c r="C24" s="26" t="n">
        <v>1.1</v>
      </c>
      <c r="D24" s="26" t="n">
        <f aca="false">SUM(D7*100/D5)</f>
        <v>3.30352456699907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1.3697030283514</v>
      </c>
      <c r="C25" s="26" t="n">
        <f aca="false">SUM(C8*100/C5)</f>
        <v>27.2921617381252</v>
      </c>
      <c r="D25" s="26" t="n">
        <v>35.8</v>
      </c>
      <c r="F25" s="27"/>
    </row>
    <row r="26" customFormat="false" ht="21" hidden="false" customHeight="true" outlineLevel="0" collapsed="false">
      <c r="A26" s="14" t="s">
        <v>9</v>
      </c>
      <c r="B26" s="26" t="n">
        <f aca="false">SUM(B9*100/B5)</f>
        <v>20.8086818188372</v>
      </c>
      <c r="C26" s="26" t="n">
        <v>24.5</v>
      </c>
      <c r="D26" s="26" t="n">
        <f aca="false">SUM(D9*100/D5)</f>
        <v>16.6801243489846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5.7987571311164</v>
      </c>
      <c r="C27" s="26" t="n">
        <f aca="false">SUM(C10*100/C5)</f>
        <v>16.8252424512116</v>
      </c>
      <c r="D27" s="26" t="n">
        <f aca="false">SUM(D10*100/D5)</f>
        <v>14.6695466106827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3.7599907722032</v>
      </c>
      <c r="C28" s="26" t="n">
        <f aca="false">SUM(C11*100/C5)</f>
        <v>15.1627198576029</v>
      </c>
      <c r="D28" s="26" t="n">
        <f aca="false">SUM(D11*100/D5)</f>
        <v>12.2168840082361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9.34410550447692</v>
      </c>
      <c r="C29" s="26" t="n">
        <f aca="false">SUM(C12*100/C5)</f>
        <v>10.2852529107908</v>
      </c>
      <c r="D29" s="26" t="n">
        <v>8.3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4.26497234064027</v>
      </c>
      <c r="C30" s="26" t="n">
        <f aca="false">SUM(C13*100/C5)</f>
        <v>4.87746694681212</v>
      </c>
      <c r="D30" s="26" t="n">
        <f aca="false">SUM(D13*100/D5)</f>
        <v>3.59118252654528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n">
        <f aca="false">B14*100/B5</f>
        <v>0.150912927085987</v>
      </c>
      <c r="C31" s="26" t="s">
        <v>23</v>
      </c>
      <c r="D31" s="26" t="n">
        <v>0.3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v>16.1</v>
      </c>
      <c r="C32" s="26" t="n">
        <f aca="false">SUM(C15*100/C5)</f>
        <v>15.0535365305392</v>
      </c>
      <c r="D32" s="26" t="n">
        <f aca="false">SUM(D15*100/D5)</f>
        <v>17.2746174653801</v>
      </c>
      <c r="F32" s="27"/>
      <c r="G32" s="25"/>
    </row>
    <row r="33" customFormat="false" ht="21" hidden="false" customHeight="true" outlineLevel="0" collapsed="false">
      <c r="A33" s="18" t="s">
        <v>17</v>
      </c>
      <c r="B33" s="26" t="n">
        <f aca="false">SUM(B16*100/B5)</f>
        <v>7.17701509609885</v>
      </c>
      <c r="C33" s="26" t="n">
        <f aca="false">SUM(C16*100/C5)</f>
        <v>8.22269728693195</v>
      </c>
      <c r="D33" s="26" t="n">
        <f aca="false">SUM(D16*100/D5)</f>
        <v>6.0266865840365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v>6.8</v>
      </c>
      <c r="C34" s="26" t="n">
        <f aca="false">SUM(C17*100/C5)</f>
        <v>5.6637704030608</v>
      </c>
      <c r="D34" s="26" t="n">
        <f aca="false">SUM(D17*100/D5)</f>
        <v>8.16847672493843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5)</f>
        <v>2.07769612672841</v>
      </c>
      <c r="C35" s="26" t="n">
        <f aca="false">SUM(C18*100/C5)</f>
        <v>1.16706884054647</v>
      </c>
      <c r="D35" s="26" t="n">
        <v>3.1</v>
      </c>
      <c r="F35" s="27"/>
      <c r="G35" s="25"/>
    </row>
    <row r="36" customFormat="false" ht="21" hidden="false" customHeight="true" outlineLevel="0" collapsed="false">
      <c r="A36" s="16" t="s">
        <v>20</v>
      </c>
      <c r="B36" s="19" t="s">
        <v>23</v>
      </c>
      <c r="C36" s="19" t="s">
        <v>23</v>
      </c>
      <c r="D36" s="19" t="s">
        <v>23</v>
      </c>
      <c r="F36" s="26"/>
    </row>
    <row r="37" customFormat="false" ht="21" hidden="false" customHeight="true" outlineLevel="0" collapsed="false">
      <c r="A37" s="31" t="s">
        <v>21</v>
      </c>
      <c r="B37" s="32" t="s">
        <v>23</v>
      </c>
      <c r="C37" s="32" t="s">
        <v>23</v>
      </c>
      <c r="D37" s="32" t="s">
        <v>23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49:56Z</dcterms:modified>
  <cp:revision>0</cp:revision>
  <dc:subject/>
  <dc:title/>
</cp:coreProperties>
</file>