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91CC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6" uniqueCount="209">
  <si>
    <r>
      <rPr>
        <b val="true"/>
        <sz val="16"/>
        <rFont val="Arial"/>
        <family val="0"/>
        <charset val="222"/>
      </rPr>
      <t xml:space="preserve">  ตาราง     </t>
    </r>
    <r>
      <rPr>
        <b val="true"/>
        <sz val="16"/>
        <rFont val="TH SarabunPSK"/>
        <family val="2"/>
      </rPr>
      <t xml:space="preserve">8.1   </t>
    </r>
    <r>
      <rPr>
        <b val="true"/>
        <sz val="16"/>
        <rFont val="Arial"/>
        <family val="0"/>
        <charset val="222"/>
      </rPr>
      <t xml:space="preserve">อัตราร้อยละของครัวเรือน จำแนกตามลักษณะที่สำคัญของครัวเรือน และสถานะทางเศรษฐสังคมของครัวเรือน</t>
    </r>
  </si>
  <si>
    <t xml:space="preserve">  TABLE    8.1   PERCENTAGE OF HOUSEHOLDS BY SELECTED HOUSING CHARATERISTICS AND SOCIO-ECONOMIC CLASS</t>
  </si>
  <si>
    <r>
      <rPr>
        <b val="true"/>
        <sz val="14"/>
        <rFont val="Arial"/>
        <family val="0"/>
        <charset val="222"/>
      </rPr>
      <t xml:space="preserve">ผู้ถือครองทำการเกษตร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เพาะเลี้ยง</t>
    </r>
  </si>
  <si>
    <t xml:space="preserve">ผู้ดำเนินธุรกิจ</t>
  </si>
  <si>
    <t xml:space="preserve">ลูกจ้าง</t>
  </si>
  <si>
    <t xml:space="preserve">ผู้ไม่ได้</t>
  </si>
  <si>
    <t xml:space="preserve">Farm Operators/Culture</t>
  </si>
  <si>
    <t xml:space="preserve">ของตนเอง</t>
  </si>
  <si>
    <t xml:space="preserve">Employees</t>
  </si>
  <si>
    <t xml:space="preserve">ปฏิบัติงาน</t>
  </si>
  <si>
    <t xml:space="preserve">รวมทั้งสิ้น</t>
  </si>
  <si>
    <r>
      <rPr>
        <b val="true"/>
        <sz val="14"/>
        <rFont val="Arial"/>
        <family val="0"/>
        <charset val="222"/>
      </rPr>
      <t xml:space="preserve">ปลูกพืช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เลี้ยงสัตว์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เพาะเลี้ยง</t>
    </r>
  </si>
  <si>
    <r>
      <rPr>
        <b val="true"/>
        <sz val="14"/>
        <rFont val="Arial"/>
        <family val="0"/>
        <charset val="222"/>
      </rPr>
      <t xml:space="preserve">ประมง</t>
    </r>
    <r>
      <rPr>
        <b val="true"/>
        <sz val="14"/>
        <rFont val="TH SarabunPSK"/>
        <family val="2"/>
      </rPr>
      <t xml:space="preserve">,</t>
    </r>
    <r>
      <rPr>
        <b val="true"/>
        <sz val="14"/>
        <rFont val="Arial"/>
        <family val="0"/>
        <charset val="222"/>
      </rPr>
      <t xml:space="preserve">ป่าไม้</t>
    </r>
    <r>
      <rPr>
        <b val="true"/>
        <sz val="14"/>
        <rFont val="TH SarabunPSK"/>
        <family val="2"/>
      </rPr>
      <t xml:space="preserve">,</t>
    </r>
    <r>
      <rPr>
        <b val="true"/>
        <sz val="14"/>
        <rFont val="Arial"/>
        <family val="0"/>
        <charset val="222"/>
      </rPr>
      <t xml:space="preserve">ล่าสัตว์</t>
    </r>
  </si>
  <si>
    <t xml:space="preserve">ที่ไม่ใช่การเกษตร</t>
  </si>
  <si>
    <t xml:space="preserve">ผู้ปฏิบัติงาน</t>
  </si>
  <si>
    <t xml:space="preserve">คนงาน</t>
  </si>
  <si>
    <t xml:space="preserve">เสมียน</t>
  </si>
  <si>
    <t xml:space="preserve">เชิงเศรษฐกิจ</t>
  </si>
  <si>
    <t xml:space="preserve">ลักษณะที่สำคัญของครัวเรือน</t>
  </si>
  <si>
    <t xml:space="preserve">Total</t>
  </si>
  <si>
    <t xml:space="preserve">Plant/Animal/Culture</t>
  </si>
  <si>
    <r>
      <rPr>
        <b val="true"/>
        <sz val="14"/>
        <rFont val="Arial"/>
        <family val="0"/>
        <charset val="222"/>
      </rPr>
      <t xml:space="preserve">หาของป่า</t>
    </r>
    <r>
      <rPr>
        <b val="true"/>
        <sz val="14"/>
        <rFont val="TH SarabunPSK"/>
        <family val="2"/>
      </rPr>
      <t xml:space="preserve">,</t>
    </r>
    <r>
      <rPr>
        <b val="true"/>
        <sz val="14"/>
        <rFont val="Arial"/>
        <family val="0"/>
        <charset val="222"/>
      </rPr>
      <t xml:space="preserve">บริการ</t>
    </r>
  </si>
  <si>
    <t xml:space="preserve">Own-Account</t>
  </si>
  <si>
    <t xml:space="preserve">วิชาชีพ</t>
  </si>
  <si>
    <t xml:space="preserve">เกษตร</t>
  </si>
  <si>
    <t xml:space="preserve">ทั่วไป</t>
  </si>
  <si>
    <t xml:space="preserve">พนักงาน</t>
  </si>
  <si>
    <t xml:space="preserve">ในกระบวน</t>
  </si>
  <si>
    <t xml:space="preserve">Econo-</t>
  </si>
  <si>
    <t xml:space="preserve">Selected Housing</t>
  </si>
  <si>
    <t xml:space="preserve">จำนวน</t>
  </si>
  <si>
    <t xml:space="preserve">ร้อยละ</t>
  </si>
  <si>
    <t xml:space="preserve">ส่วนใหญ่เป็น</t>
  </si>
  <si>
    <t xml:space="preserve">ส่วนใหญ่</t>
  </si>
  <si>
    <t xml:space="preserve">ทางการเกษตร</t>
  </si>
  <si>
    <t xml:space="preserve">Workers,</t>
  </si>
  <si>
    <t xml:space="preserve">นักวิชาการ</t>
  </si>
  <si>
    <t xml:space="preserve">พนักงานขาย</t>
  </si>
  <si>
    <t xml:space="preserve">การผลิต</t>
  </si>
  <si>
    <t xml:space="preserve">mically</t>
  </si>
  <si>
    <t xml:space="preserve">Characteristics</t>
  </si>
  <si>
    <t xml:space="preserve">Number</t>
  </si>
  <si>
    <t xml:space="preserve">Percent</t>
  </si>
  <si>
    <t xml:space="preserve">เจ้าของที่ดิน</t>
  </si>
  <si>
    <t xml:space="preserve">เช่าที่ดิน</t>
  </si>
  <si>
    <t xml:space="preserve">Fishing Forestry</t>
  </si>
  <si>
    <t xml:space="preserve">Non-Farm</t>
  </si>
  <si>
    <t xml:space="preserve">และนักบริหาร</t>
  </si>
  <si>
    <t xml:space="preserve">และให้บริการ</t>
  </si>
  <si>
    <t xml:space="preserve">Production</t>
  </si>
  <si>
    <t xml:space="preserve">Inactive</t>
  </si>
  <si>
    <t xml:space="preserve">Mainly</t>
  </si>
  <si>
    <t xml:space="preserve">Agricultural</t>
  </si>
  <si>
    <t xml:space="preserve">Professional</t>
  </si>
  <si>
    <t xml:space="preserve">Clerical</t>
  </si>
  <si>
    <t xml:space="preserve">Workers</t>
  </si>
  <si>
    <t xml:space="preserve">Pwning</t>
  </si>
  <si>
    <t xml:space="preserve">Renting</t>
  </si>
  <si>
    <t xml:space="preserve"> Services</t>
  </si>
  <si>
    <t xml:space="preserve">Tech.&amp;Adm.</t>
  </si>
  <si>
    <t xml:space="preserve">Sales&amp;Services</t>
  </si>
  <si>
    <t xml:space="preserve">Land</t>
  </si>
  <si>
    <r>
      <rPr>
        <b val="true"/>
        <sz val="14"/>
        <rFont val="Arial"/>
        <family val="0"/>
        <charset val="222"/>
      </rPr>
      <t xml:space="preserve">   จำนวนครัวเรือ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ที่แจงนับได้ข้อมูล</t>
    </r>
    <r>
      <rPr>
        <b val="true"/>
        <sz val="14"/>
        <rFont val="TH SarabunPSK"/>
        <family val="2"/>
      </rPr>
      <t xml:space="preserve">)          </t>
    </r>
  </si>
  <si>
    <t xml:space="preserve">   -</t>
  </si>
  <si>
    <t xml:space="preserve">       Total  Household</t>
  </si>
  <si>
    <t xml:space="preserve">   จำนวนประชากร                                  </t>
  </si>
  <si>
    <t xml:space="preserve">       Total Population</t>
  </si>
  <si>
    <t xml:space="preserve">                                                 </t>
  </si>
  <si>
    <t xml:space="preserve">            </t>
  </si>
  <si>
    <t xml:space="preserve">     </t>
  </si>
  <si>
    <r>
      <rPr>
        <b val="true"/>
        <sz val="14"/>
        <rFont val="TH SarabunPSK"/>
        <family val="2"/>
      </rPr>
      <t xml:space="preserve"> 1.  </t>
    </r>
    <r>
      <rPr>
        <b val="true"/>
        <sz val="14"/>
        <rFont val="Arial"/>
        <family val="0"/>
        <charset val="222"/>
      </rPr>
      <t xml:space="preserve">ประเภทของที่อยู่อาศัย                       </t>
    </r>
  </si>
  <si>
    <t xml:space="preserve">     1. Type of Dwelling</t>
  </si>
  <si>
    <t xml:space="preserve">          บ้านเดี่ยว                             </t>
  </si>
  <si>
    <t xml:space="preserve">           Detached House</t>
  </si>
  <si>
    <t xml:space="preserve">          ห้องแถว                                </t>
  </si>
  <si>
    <t xml:space="preserve">     -</t>
  </si>
  <si>
    <t xml:space="preserve">          -</t>
  </si>
  <si>
    <t xml:space="preserve">                   -</t>
  </si>
  <si>
    <t xml:space="preserve">    -</t>
  </si>
  <si>
    <t xml:space="preserve">           Row House</t>
  </si>
  <si>
    <t xml:space="preserve">          ทาวน์เฮ้าส์หรือบ้านแฝด                 </t>
  </si>
  <si>
    <t xml:space="preserve">           -</t>
  </si>
  <si>
    <t xml:space="preserve">         -</t>
  </si>
  <si>
    <t xml:space="preserve">           Townhouse or Twinhouse</t>
  </si>
  <si>
    <t xml:space="preserve">          ห้องชุด                                </t>
  </si>
  <si>
    <t xml:space="preserve">            -</t>
  </si>
  <si>
    <t xml:space="preserve">           Apartment or Flat</t>
  </si>
  <si>
    <t xml:space="preserve">          ห้องภายในบ้าน                          </t>
  </si>
  <si>
    <t xml:space="preserve">           Room or Rooms</t>
  </si>
  <si>
    <t xml:space="preserve">          ที่อยู่อาศัยชั่วคราว                   </t>
  </si>
  <si>
    <t xml:space="preserve">           Improvised Quarter</t>
  </si>
  <si>
    <t xml:space="preserve">          อื่น ๆ                                 </t>
  </si>
  <si>
    <t xml:space="preserve">           Others</t>
  </si>
  <si>
    <r>
      <rPr>
        <b val="true"/>
        <sz val="14"/>
        <rFont val="TH SarabunPSK"/>
        <family val="2"/>
      </rPr>
      <t xml:space="preserve"> 2.  </t>
    </r>
    <r>
      <rPr>
        <b val="true"/>
        <sz val="14"/>
        <rFont val="Arial"/>
        <family val="0"/>
        <charset val="222"/>
      </rPr>
      <t xml:space="preserve">ชนิดของวัสดุก่อสร้างที่อยู่อาศัย            </t>
    </r>
  </si>
  <si>
    <t xml:space="preserve">     2. Construction Materials</t>
  </si>
  <si>
    <t xml:space="preserve">          ตึก                                    </t>
  </si>
  <si>
    <t xml:space="preserve">           Cement, Brick or Stone</t>
  </si>
  <si>
    <t xml:space="preserve">          ไม้                                    </t>
  </si>
  <si>
    <t xml:space="preserve">           Wood</t>
  </si>
  <si>
    <t xml:space="preserve">          ครึ่งตึกครึ่งไม้                       </t>
  </si>
  <si>
    <t xml:space="preserve">           Brick and Wood</t>
  </si>
  <si>
    <t xml:space="preserve">          วัสดุที่หาได้ตามท้องถิ่น               </t>
  </si>
  <si>
    <t xml:space="preserve">           Local Materials</t>
  </si>
  <si>
    <t xml:space="preserve">          วัสดุที่ใช้แล้ว                        </t>
  </si>
  <si>
    <t xml:space="preserve">           Re-used Materials</t>
  </si>
  <si>
    <t xml:space="preserve">          วัสดุอื่น ๆ                            </t>
  </si>
  <si>
    <r>
      <rPr>
        <b val="true"/>
        <sz val="14"/>
        <rFont val="TH SarabunPSK"/>
        <family val="2"/>
      </rPr>
      <t xml:space="preserve"> 3.  </t>
    </r>
    <r>
      <rPr>
        <b val="true"/>
        <sz val="14"/>
        <rFont val="Arial"/>
        <family val="0"/>
        <charset val="222"/>
      </rPr>
      <t xml:space="preserve">สถานภาพการครอบครองที่อยู่อาศัย              </t>
    </r>
  </si>
  <si>
    <t xml:space="preserve">     3. Occupancy Status</t>
  </si>
  <si>
    <t xml:space="preserve">        เป็นเจ้าของบ้านและที่ดิน                 </t>
  </si>
  <si>
    <t xml:space="preserve">           Owns Dwelling and Land</t>
  </si>
  <si>
    <t xml:space="preserve">        เป็นเจ้าของบ้านแต่เช่าที่ดิน             </t>
  </si>
  <si>
    <t xml:space="preserve">           Owns Dwelling on Rented Land</t>
  </si>
  <si>
    <t xml:space="preserve">        บ้านเช่า                                 </t>
  </si>
  <si>
    <t xml:space="preserve">           Rents</t>
  </si>
  <si>
    <t xml:space="preserve">        อยู่โดยไม่เสียค่าเช่า                    </t>
  </si>
  <si>
    <t xml:space="preserve">           Occupied rented free</t>
  </si>
  <si>
    <r>
      <rPr>
        <b val="true"/>
        <sz val="16"/>
        <rFont val="Arial"/>
        <family val="0"/>
        <charset val="222"/>
      </rPr>
      <t xml:space="preserve">   ตาราง     </t>
    </r>
    <r>
      <rPr>
        <b val="true"/>
        <sz val="16"/>
        <rFont val="TH SarabunPSK"/>
        <family val="2"/>
      </rPr>
      <t xml:space="preserve">8.1   </t>
    </r>
    <r>
      <rPr>
        <b val="true"/>
        <sz val="16"/>
        <rFont val="Arial"/>
        <family val="0"/>
        <charset val="222"/>
      </rPr>
      <t xml:space="preserve">อัตราร้อยละของครัวเรือน จำแนกตามลักษณะที่สำคัญของครัวเรือน และสถานะทางเศรษฐสังคมของครัวเรือ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TABLE     8.1   PERCENTAGE OF HOUSEHOLDS BY SELECTED HOUSING CHARATERISTICS AND SOCIO-ECONOMIC CLASS (Contd.)</t>
  </si>
  <si>
    <r>
      <rPr>
        <b val="true"/>
        <sz val="14"/>
        <rFont val="TH SarabunPSK"/>
        <family val="2"/>
      </rPr>
      <t xml:space="preserve">4.</t>
    </r>
    <r>
      <rPr>
        <b val="true"/>
        <sz val="14"/>
        <rFont val="Arial"/>
        <family val="0"/>
        <charset val="222"/>
      </rPr>
      <t xml:space="preserve">ใช้ที่อยู่อาศัยนี้บางส่วนทำธุรกิจหรือไม่    </t>
    </r>
  </si>
  <si>
    <t xml:space="preserve">     4. Part of Dwelling Used for Business</t>
  </si>
  <si>
    <t xml:space="preserve">        ไม่ใช้                                   </t>
  </si>
  <si>
    <t xml:space="preserve">           No</t>
  </si>
  <si>
    <t xml:space="preserve">        ใช้                                      </t>
  </si>
  <si>
    <t xml:space="preserve">           Yes</t>
  </si>
  <si>
    <r>
      <rPr>
        <b val="true"/>
        <sz val="14"/>
        <rFont val="TH SarabunPSK"/>
        <family val="2"/>
      </rPr>
      <t xml:space="preserve"> 5.  </t>
    </r>
    <r>
      <rPr>
        <b val="true"/>
        <sz val="14"/>
        <rFont val="Arial"/>
        <family val="0"/>
        <charset val="222"/>
      </rPr>
      <t xml:space="preserve">เชื้อเพลิงที่ใช้ในการปรุงอาหาร              </t>
    </r>
  </si>
  <si>
    <t xml:space="preserve">     5. Cooking Fuel</t>
  </si>
  <si>
    <t xml:space="preserve">        ถ่าน                                     </t>
  </si>
  <si>
    <t xml:space="preserve">           Charcoal</t>
  </si>
  <si>
    <t xml:space="preserve">        ไม้                                      </t>
  </si>
  <si>
    <t xml:space="preserve">        น้ำมันก๊าด                               </t>
  </si>
  <si>
    <t xml:space="preserve">           Kerosene</t>
  </si>
  <si>
    <t xml:space="preserve">        แก๊ส                                     </t>
  </si>
  <si>
    <t xml:space="preserve">           Gas</t>
  </si>
  <si>
    <t xml:space="preserve">        ไฟฟ้า                                    </t>
  </si>
  <si>
    <t xml:space="preserve">           Electricity</t>
  </si>
  <si>
    <t xml:space="preserve">        อื่น ๆ                                   </t>
  </si>
  <si>
    <t xml:space="preserve">        ไม่มีการหุงต้ม                           </t>
  </si>
  <si>
    <t xml:space="preserve">           No Cooking</t>
  </si>
  <si>
    <r>
      <rPr>
        <b val="true"/>
        <sz val="14"/>
        <rFont val="TH SarabunPSK"/>
        <family val="2"/>
      </rPr>
      <t xml:space="preserve"> 6.  </t>
    </r>
    <r>
      <rPr>
        <b val="true"/>
        <sz val="14"/>
        <rFont val="Arial"/>
        <family val="0"/>
        <charset val="222"/>
      </rPr>
      <t xml:space="preserve">น้ำดื่ม                                     </t>
    </r>
  </si>
  <si>
    <t xml:space="preserve">     6. Drinking Water</t>
  </si>
  <si>
    <t xml:space="preserve">        น้ำดื่มบรรจุขวด                          </t>
  </si>
  <si>
    <t xml:space="preserve">                                -          </t>
  </si>
  <si>
    <t xml:space="preserve">           Bottle-Water</t>
  </si>
  <si>
    <t xml:space="preserve">        น้ำประปาภายในบ้าน                        </t>
  </si>
  <si>
    <t xml:space="preserve">           Inside Piped Water-Supply</t>
  </si>
  <si>
    <r>
      <rPr>
        <sz val="14"/>
        <rFont val="Arial"/>
        <family val="0"/>
        <charset val="222"/>
      </rPr>
      <t xml:space="preserve">        น้ำบ่อ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บาดาลภายในบ้าน                    </t>
    </r>
  </si>
  <si>
    <t xml:space="preserve">           Inside Piped Underground Water</t>
  </si>
  <si>
    <t xml:space="preserve">        น้ำประปานอกบ้าน                          </t>
  </si>
  <si>
    <t xml:space="preserve">           Outside Piped or Public Tap</t>
  </si>
  <si>
    <r>
      <rPr>
        <sz val="14"/>
        <rFont val="Arial"/>
        <family val="0"/>
        <charset val="222"/>
      </rPr>
      <t xml:space="preserve">        น้ำบ่อ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บาดาลนอกบ้าน                      </t>
    </r>
  </si>
  <si>
    <t xml:space="preserve">           Well  or Underground Water</t>
  </si>
  <si>
    <t xml:space="preserve">        น้ำจากแม่น้ำ ลำธารหรือคลอง               </t>
  </si>
  <si>
    <t xml:space="preserve">           River, Stream etc.</t>
  </si>
  <si>
    <t xml:space="preserve">        น้ำฝน                                    </t>
  </si>
  <si>
    <t xml:space="preserve">           Rain Water</t>
  </si>
  <si>
    <r>
      <rPr>
        <sz val="14"/>
        <rFont val="Arial"/>
        <family val="0"/>
        <charset val="222"/>
      </rPr>
      <t xml:space="preserve">       น้ำประปาผ่านการบำบัด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ต้ม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กรอง</t>
    </r>
    <r>
      <rPr>
        <sz val="14"/>
        <rFont val="TH SarabunPSK"/>
        <family val="2"/>
      </rPr>
      <t xml:space="preserve">)</t>
    </r>
  </si>
  <si>
    <t xml:space="preserve">          Treated tap water (boiled/filtered)</t>
  </si>
  <si>
    <r>
      <rPr>
        <sz val="14"/>
        <rFont val="Arial"/>
        <family val="0"/>
        <charset val="222"/>
      </rPr>
      <t xml:space="preserve">        อื่น ๆ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ระบุ</t>
    </r>
    <r>
      <rPr>
        <sz val="14"/>
        <rFont val="TH SarabunPSK"/>
        <family val="2"/>
      </rPr>
      <t xml:space="preserve">)                            </t>
    </r>
  </si>
  <si>
    <r>
      <rPr>
        <b val="true"/>
        <sz val="14"/>
        <rFont val="TH SarabunPSK"/>
        <family val="2"/>
      </rPr>
      <t xml:space="preserve"> 7.  </t>
    </r>
    <r>
      <rPr>
        <b val="true"/>
        <sz val="14"/>
        <rFont val="Arial"/>
        <family val="0"/>
        <charset val="222"/>
      </rPr>
      <t xml:space="preserve">การใช้น้ำ                                   </t>
    </r>
  </si>
  <si>
    <t xml:space="preserve">     7. Water Supply</t>
  </si>
  <si>
    <t xml:space="preserve">           Inside Piped Water Supply</t>
  </si>
  <si>
    <r>
      <rPr>
        <sz val="14"/>
        <rFont val="Arial"/>
        <family val="0"/>
        <charset val="222"/>
      </rPr>
      <t xml:space="preserve">        น้ำบ่อ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น้ำบาดาล ภายในบ้าน                </t>
    </r>
  </si>
  <si>
    <t xml:space="preserve">           Outside Piped Public Tap</t>
  </si>
  <si>
    <r>
      <rPr>
        <sz val="14"/>
        <rFont val="Arial"/>
        <family val="0"/>
        <charset val="222"/>
      </rPr>
      <t xml:space="preserve">        น้ำบ่อ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น้ำบาดาลนอกบ้าน                   </t>
    </r>
  </si>
  <si>
    <t xml:space="preserve">           Well Underground Water</t>
  </si>
  <si>
    <r>
      <rPr>
        <sz val="14"/>
        <rFont val="Arial"/>
        <family val="0"/>
        <charset val="222"/>
      </rPr>
      <t xml:space="preserve">        น้ำประปาผ่านการบำบัด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ต้ม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กรอง</t>
    </r>
    <r>
      <rPr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 8.  </t>
    </r>
    <r>
      <rPr>
        <b val="true"/>
        <sz val="14"/>
        <rFont val="Arial"/>
        <family val="0"/>
        <charset val="222"/>
      </rPr>
      <t xml:space="preserve">การใช้ส้วม                                  </t>
    </r>
  </si>
  <si>
    <t xml:space="preserve">     8. Toilet Facilities</t>
  </si>
  <si>
    <t xml:space="preserve">        ไม่มีส้วม                                </t>
  </si>
  <si>
    <t xml:space="preserve">                -          </t>
  </si>
  <si>
    <t xml:space="preserve">           No Facility Nearby</t>
  </si>
  <si>
    <t xml:space="preserve">        ส้วมชักโครก                              </t>
  </si>
  <si>
    <t xml:space="preserve">           Flush Latrine</t>
  </si>
  <si>
    <t xml:space="preserve">        ส้วมซึม                                  </t>
  </si>
  <si>
    <t xml:space="preserve">           Mould Latrine</t>
  </si>
  <si>
    <t xml:space="preserve">        ส้วมชักโครกและส้วมซึม                    </t>
  </si>
  <si>
    <t xml:space="preserve">           Flush and Mould Latrine</t>
  </si>
  <si>
    <t xml:space="preserve">        ส้วมหลุม ถัง บ่อปลา ถ่ายลงแม่น้ำ</t>
  </si>
  <si>
    <t xml:space="preserve">           ลำคลองหรือส้วมลักษณะอื่น ๆ            </t>
  </si>
  <si>
    <r>
      <rPr>
        <b val="true"/>
        <sz val="14"/>
        <rFont val="TH SarabunPSK"/>
        <family val="2"/>
      </rPr>
      <t xml:space="preserve"> 9. </t>
    </r>
    <r>
      <rPr>
        <b val="true"/>
        <sz val="14"/>
        <rFont val="Arial"/>
        <family val="0"/>
        <charset val="222"/>
      </rPr>
      <t xml:space="preserve">สมาชิกที่เคยใช้อินเทอร์เน็ต                  </t>
    </r>
  </si>
  <si>
    <t xml:space="preserve">   9. Members who Accessed to the Internet</t>
  </si>
  <si>
    <t xml:space="preserve">        ไม่มีผู้ใช้                              </t>
  </si>
  <si>
    <t xml:space="preserve">           None</t>
  </si>
  <si>
    <r>
      <rPr>
        <sz val="14"/>
        <rFont val="Arial"/>
        <family val="0"/>
        <charset val="222"/>
      </rPr>
      <t xml:space="preserve">        มีผู้ใช้ </t>
    </r>
    <r>
      <rPr>
        <sz val="14"/>
        <rFont val="TH SarabunPSK"/>
        <family val="2"/>
      </rPr>
      <t xml:space="preserve">1 - 2  </t>
    </r>
    <r>
      <rPr>
        <sz val="14"/>
        <rFont val="Arial"/>
        <family val="0"/>
        <charset val="222"/>
      </rPr>
      <t xml:space="preserve">คน                       </t>
    </r>
  </si>
  <si>
    <t xml:space="preserve">           One to Two  Persons</t>
  </si>
  <si>
    <r>
      <rPr>
        <sz val="14"/>
        <rFont val="Arial"/>
        <family val="0"/>
        <charset val="222"/>
      </rPr>
      <t xml:space="preserve">        มีผู้ใช้ </t>
    </r>
    <r>
      <rPr>
        <sz val="14"/>
        <rFont val="TH SarabunPSK"/>
        <family val="2"/>
      </rPr>
      <t xml:space="preserve">3 - 4  </t>
    </r>
    <r>
      <rPr>
        <sz val="14"/>
        <rFont val="Arial"/>
        <family val="0"/>
        <charset val="222"/>
      </rPr>
      <t xml:space="preserve">คน                       </t>
    </r>
  </si>
  <si>
    <t xml:space="preserve">           Three to Four Persons</t>
  </si>
  <si>
    <r>
      <rPr>
        <sz val="14"/>
        <rFont val="Arial"/>
        <family val="0"/>
        <charset val="222"/>
      </rPr>
      <t xml:space="preserve">        มีผู้ใช้ </t>
    </r>
    <r>
      <rPr>
        <sz val="14"/>
        <rFont val="TH SarabunPSK"/>
        <family val="2"/>
      </rPr>
      <t xml:space="preserve">5  </t>
    </r>
    <r>
      <rPr>
        <sz val="14"/>
        <rFont val="Arial"/>
        <family val="0"/>
        <charset val="222"/>
      </rPr>
      <t xml:space="preserve">คนขึ้นไป                     </t>
    </r>
  </si>
  <si>
    <t xml:space="preserve">           Five Persons or More</t>
  </si>
  <si>
    <t xml:space="preserve">   TABLE    8.1   PERCENTAGE OF HOUSEHOLDS BY SELECTED HOUSING CHARATERISTICS AND SOCIO-ECONOMIC CLASS (Contd.)</t>
  </si>
  <si>
    <r>
      <rPr>
        <b val="true"/>
        <sz val="14"/>
        <rFont val="TH SarabunPSK"/>
        <family val="2"/>
      </rPr>
      <t xml:space="preserve"> 10. </t>
    </r>
    <r>
      <rPr>
        <b val="true"/>
        <sz val="14"/>
        <rFont val="Arial"/>
        <family val="0"/>
        <charset val="222"/>
      </rPr>
      <t xml:space="preserve">วิธีกำจัดขยะภายในครัวเรือน</t>
    </r>
    <r>
      <rPr>
        <b val="true"/>
        <vertAlign val="superscript"/>
        <sz val="14"/>
        <rFont val="TH SarabunPSK"/>
        <family val="2"/>
      </rPr>
      <t xml:space="preserve">1/</t>
    </r>
    <r>
      <rPr>
        <b val="true"/>
        <sz val="14"/>
        <rFont val="TH SarabunPSK"/>
        <family val="2"/>
      </rPr>
      <t xml:space="preserve">                  </t>
    </r>
  </si>
  <si>
    <t xml:space="preserve">10.Method of Getting Rid of Household Garbage</t>
  </si>
  <si>
    <t xml:space="preserve">        เก็บรวบรวมให้พนักงานนำไปทิ้ง             </t>
  </si>
  <si>
    <t xml:space="preserve">          Take to public cleansing services</t>
  </si>
  <si>
    <t xml:space="preserve">        เผา                                      </t>
  </si>
  <si>
    <t xml:space="preserve">          Burn</t>
  </si>
  <si>
    <t xml:space="preserve">        ฝังกลบ                                   </t>
  </si>
  <si>
    <t xml:space="preserve">          Bury</t>
  </si>
  <si>
    <t xml:space="preserve">        นำไปเลี้ยงสัตว์                          </t>
  </si>
  <si>
    <t xml:space="preserve">          Feed animals</t>
  </si>
  <si>
    <t xml:space="preserve">        ทำปุ๋ยหมัก                               </t>
  </si>
  <si>
    <t xml:space="preserve">          Fertilizer ferment</t>
  </si>
  <si>
    <t xml:space="preserve">        ทิ้งลงแม่น้ำ ลำคลอง                      </t>
  </si>
  <si>
    <t xml:space="preserve">          Throwing in river, canal</t>
  </si>
  <si>
    <t xml:space="preserve">        ทิ้งตามที่ว่าง ที่สาธารณะ                </t>
  </si>
  <si>
    <t xml:space="preserve">          Throwing in public area</t>
  </si>
  <si>
    <t xml:space="preserve">        อื่นๆ                                    </t>
  </si>
  <si>
    <t xml:space="preserve">          Others</t>
  </si>
  <si>
    <r>
      <rPr>
        <b val="true"/>
        <vertAlign val="superscript"/>
        <sz val="14"/>
        <rFont val="TH SarabunPSK"/>
        <family val="2"/>
      </rPr>
      <t xml:space="preserve">    1/  </t>
    </r>
    <r>
      <rPr>
        <b val="true"/>
        <sz val="14"/>
        <rFont val="TH SarabunPSK"/>
        <family val="2"/>
      </rPr>
      <t xml:space="preserve"> </t>
    </r>
    <r>
      <rPr>
        <sz val="14"/>
        <rFont val="Arial"/>
        <family val="0"/>
        <charset val="222"/>
      </rPr>
      <t xml:space="preserve">แต่ละครัวเรือนบันทึกได้มากกว่า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วิธ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_"/>
    <numFmt numFmtId="167" formatCode="0.0__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Arial"/>
      <family val="0"/>
      <charset val="222"/>
    </font>
    <font>
      <sz val="14"/>
      <name val="Arial"/>
      <family val="0"/>
      <charset val="222"/>
    </font>
    <font>
      <b val="true"/>
      <vertAlign val="superscript"/>
      <sz val="14"/>
      <name val="TH SarabunPSK"/>
      <family val="2"/>
    </font>
    <font>
      <b val="true"/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5"/>
  <sheetViews>
    <sheetView showFormulas="false" showGridLines="true" showRowColHeaders="true" showZeros="true" rightToLeft="false" tabSelected="true" showOutlineSymbols="true" defaultGridColor="true" view="normal" topLeftCell="A106" colorId="64" zoomScale="100" zoomScaleNormal="100" zoomScalePageLayoutView="100" workbookViewId="0">
      <selection pane="topLeft" activeCell="A107" activeCellId="0" sqref="A10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9.71"/>
    <col collapsed="false" customWidth="false" hidden="false" outlineLevel="0" max="2" min="2" style="1" width="9.14"/>
    <col collapsed="false" customWidth="true" hidden="false" outlineLevel="0" max="3" min="3" style="1" width="7.99"/>
    <col collapsed="false" customWidth="true" hidden="false" outlineLevel="0" max="4" min="4" style="1" width="9.85"/>
    <col collapsed="false" customWidth="true" hidden="false" outlineLevel="0" max="5" min="5" style="1" width="9.56"/>
    <col collapsed="false" customWidth="true" hidden="false" outlineLevel="0" max="6" min="6" style="1" width="15.13"/>
    <col collapsed="false" customWidth="true" hidden="false" outlineLevel="0" max="7" min="7" style="1" width="12.14"/>
    <col collapsed="false" customWidth="true" hidden="false" outlineLevel="0" max="8" min="8" style="1" width="12.28"/>
    <col collapsed="false" customWidth="true" hidden="false" outlineLevel="0" max="9" min="9" style="1" width="7.85"/>
    <col collapsed="false" customWidth="true" hidden="false" outlineLevel="0" max="10" min="10" style="1" width="6.56"/>
    <col collapsed="false" customWidth="true" hidden="false" outlineLevel="0" max="11" min="11" style="1" width="13.14"/>
    <col collapsed="false" customWidth="true" hidden="false" outlineLevel="0" max="12" min="12" style="1" width="11.28"/>
    <col collapsed="false" customWidth="true" hidden="false" outlineLevel="0" max="13" min="13" style="1" width="10.13"/>
    <col collapsed="false" customWidth="true" hidden="false" outlineLevel="0" max="14" min="14" style="1" width="37.99"/>
    <col collapsed="false" customWidth="true" hidden="false" outlineLevel="0" max="15" min="15" style="1" width="1.41"/>
    <col collapsed="false" customWidth="false" hidden="false" outlineLevel="0" max="257" min="16" style="1" width="9.14"/>
  </cols>
  <sheetData>
    <row r="1" s="3" customFormat="true" ht="21" hidden="false" customHeight="false" outlineLevel="0" collapsed="false">
      <c r="A1" s="2" t="s">
        <v>0</v>
      </c>
    </row>
    <row r="2" s="3" customFormat="true" ht="21" hidden="false" customHeight="false" outlineLevel="0" collapsed="false">
      <c r="A2" s="4" t="s">
        <v>1</v>
      </c>
    </row>
    <row r="3" customFormat="false" ht="5.25" hidden="false" customHeight="true" outlineLevel="0" collapsed="false">
      <c r="A3" s="5"/>
    </row>
    <row r="4" s="10" customFormat="true" ht="20.1" hidden="false" customHeight="true" outlineLevel="0" collapsed="false">
      <c r="A4" s="6"/>
      <c r="B4" s="7"/>
      <c r="C4" s="7"/>
      <c r="D4" s="8" t="s">
        <v>2</v>
      </c>
      <c r="E4" s="7"/>
      <c r="F4" s="7"/>
      <c r="G4" s="8" t="s">
        <v>3</v>
      </c>
      <c r="H4" s="8" t="s">
        <v>4</v>
      </c>
      <c r="I4" s="8"/>
      <c r="J4" s="8"/>
      <c r="K4" s="8"/>
      <c r="L4" s="8"/>
      <c r="M4" s="8" t="s">
        <v>5</v>
      </c>
      <c r="N4" s="9"/>
    </row>
    <row r="5" s="10" customFormat="true" ht="20.1" hidden="false" customHeight="true" outlineLevel="0" collapsed="false">
      <c r="A5" s="11"/>
      <c r="B5" s="12"/>
      <c r="C5" s="13"/>
      <c r="D5" s="13" t="s">
        <v>6</v>
      </c>
      <c r="E5" s="13"/>
      <c r="F5" s="12"/>
      <c r="G5" s="14" t="s">
        <v>7</v>
      </c>
      <c r="H5" s="13" t="s">
        <v>8</v>
      </c>
      <c r="I5" s="13"/>
      <c r="J5" s="13"/>
      <c r="K5" s="13"/>
      <c r="L5" s="13"/>
      <c r="M5" s="14" t="s">
        <v>9</v>
      </c>
      <c r="N5" s="15"/>
    </row>
    <row r="6" s="10" customFormat="true" ht="20.1" hidden="false" customHeight="true" outlineLevel="0" collapsed="false">
      <c r="A6" s="11"/>
      <c r="B6" s="14" t="s">
        <v>10</v>
      </c>
      <c r="C6" s="7"/>
      <c r="D6" s="8" t="s">
        <v>11</v>
      </c>
      <c r="E6" s="7"/>
      <c r="F6" s="14" t="s">
        <v>12</v>
      </c>
      <c r="G6" s="14" t="s">
        <v>13</v>
      </c>
      <c r="H6" s="14" t="s">
        <v>14</v>
      </c>
      <c r="I6" s="14" t="s">
        <v>15</v>
      </c>
      <c r="J6" s="14" t="s">
        <v>15</v>
      </c>
      <c r="K6" s="14" t="s">
        <v>16</v>
      </c>
      <c r="L6" s="14" t="s">
        <v>14</v>
      </c>
      <c r="M6" s="14" t="s">
        <v>17</v>
      </c>
      <c r="N6" s="15"/>
    </row>
    <row r="7" s="10" customFormat="true" ht="20.1" hidden="false" customHeight="true" outlineLevel="0" collapsed="false">
      <c r="A7" s="16" t="s">
        <v>18</v>
      </c>
      <c r="B7" s="12" t="s">
        <v>19</v>
      </c>
      <c r="C7" s="13"/>
      <c r="D7" s="13" t="s">
        <v>20</v>
      </c>
      <c r="E7" s="13"/>
      <c r="F7" s="14" t="s">
        <v>21</v>
      </c>
      <c r="G7" s="12" t="s">
        <v>22</v>
      </c>
      <c r="H7" s="14" t="s">
        <v>23</v>
      </c>
      <c r="I7" s="14" t="s">
        <v>24</v>
      </c>
      <c r="J7" s="14" t="s">
        <v>25</v>
      </c>
      <c r="K7" s="14" t="s">
        <v>26</v>
      </c>
      <c r="L7" s="14" t="s">
        <v>27</v>
      </c>
      <c r="M7" s="12" t="s">
        <v>28</v>
      </c>
      <c r="N7" s="15" t="s">
        <v>29</v>
      </c>
    </row>
    <row r="8" s="10" customFormat="true" ht="20.1" hidden="false" customHeight="true" outlineLevel="0" collapsed="false">
      <c r="A8" s="11"/>
      <c r="B8" s="14" t="s">
        <v>30</v>
      </c>
      <c r="C8" s="14" t="s">
        <v>31</v>
      </c>
      <c r="D8" s="14" t="s">
        <v>32</v>
      </c>
      <c r="E8" s="14" t="s">
        <v>33</v>
      </c>
      <c r="F8" s="14" t="s">
        <v>34</v>
      </c>
      <c r="G8" s="12" t="s">
        <v>35</v>
      </c>
      <c r="H8" s="14" t="s">
        <v>36</v>
      </c>
      <c r="I8" s="12"/>
      <c r="J8" s="12"/>
      <c r="K8" s="14" t="s">
        <v>37</v>
      </c>
      <c r="L8" s="14" t="s">
        <v>38</v>
      </c>
      <c r="M8" s="12" t="s">
        <v>39</v>
      </c>
      <c r="N8" s="15" t="s">
        <v>40</v>
      </c>
    </row>
    <row r="9" s="10" customFormat="true" ht="20.1" hidden="false" customHeight="true" outlineLevel="0" collapsed="false">
      <c r="A9" s="11"/>
      <c r="B9" s="12" t="s">
        <v>41</v>
      </c>
      <c r="C9" s="12" t="s">
        <v>42</v>
      </c>
      <c r="D9" s="14" t="s">
        <v>43</v>
      </c>
      <c r="E9" s="14" t="s">
        <v>44</v>
      </c>
      <c r="F9" s="12" t="s">
        <v>45</v>
      </c>
      <c r="G9" s="12" t="s">
        <v>46</v>
      </c>
      <c r="H9" s="14" t="s">
        <v>47</v>
      </c>
      <c r="I9" s="12"/>
      <c r="J9" s="12"/>
      <c r="K9" s="14" t="s">
        <v>48</v>
      </c>
      <c r="L9" s="12" t="s">
        <v>49</v>
      </c>
      <c r="M9" s="12" t="s">
        <v>50</v>
      </c>
      <c r="N9" s="15"/>
    </row>
    <row r="10" s="10" customFormat="true" ht="20.1" hidden="false" customHeight="true" outlineLevel="0" collapsed="false">
      <c r="A10" s="11"/>
      <c r="B10" s="12"/>
      <c r="C10" s="12"/>
      <c r="D10" s="12" t="s">
        <v>51</v>
      </c>
      <c r="E10" s="12" t="s">
        <v>51</v>
      </c>
      <c r="F10" s="12" t="s">
        <v>52</v>
      </c>
      <c r="G10" s="12"/>
      <c r="H10" s="12" t="s">
        <v>53</v>
      </c>
      <c r="I10" s="12"/>
      <c r="J10" s="12"/>
      <c r="K10" s="12" t="s">
        <v>54</v>
      </c>
      <c r="L10" s="12" t="s">
        <v>55</v>
      </c>
      <c r="M10" s="12"/>
      <c r="N10" s="15"/>
    </row>
    <row r="11" s="10" customFormat="true" ht="20.1" hidden="false" customHeight="true" outlineLevel="0" collapsed="false">
      <c r="A11" s="11"/>
      <c r="B11" s="12"/>
      <c r="C11" s="12"/>
      <c r="D11" s="12" t="s">
        <v>56</v>
      </c>
      <c r="E11" s="12" t="s">
        <v>57</v>
      </c>
      <c r="F11" s="12" t="s">
        <v>58</v>
      </c>
      <c r="G11" s="12"/>
      <c r="H11" s="12" t="s">
        <v>59</v>
      </c>
      <c r="I11" s="12"/>
      <c r="J11" s="12"/>
      <c r="K11" s="12" t="s">
        <v>60</v>
      </c>
      <c r="L11" s="12"/>
      <c r="M11" s="12"/>
      <c r="N11" s="15"/>
    </row>
    <row r="12" s="10" customFormat="true" ht="20.1" hidden="false" customHeight="true" outlineLevel="0" collapsed="false">
      <c r="A12" s="17"/>
      <c r="B12" s="13"/>
      <c r="C12" s="13"/>
      <c r="D12" s="13" t="s">
        <v>61</v>
      </c>
      <c r="E12" s="13" t="s">
        <v>61</v>
      </c>
      <c r="F12" s="13"/>
      <c r="G12" s="13"/>
      <c r="H12" s="13" t="s">
        <v>55</v>
      </c>
      <c r="I12" s="13"/>
      <c r="J12" s="13"/>
      <c r="K12" s="13" t="s">
        <v>55</v>
      </c>
      <c r="L12" s="13"/>
      <c r="M12" s="13"/>
      <c r="N12" s="18"/>
    </row>
    <row r="13" customFormat="false" ht="6.75" hidden="false" customHeight="true" outlineLevel="0" collapsed="false">
      <c r="A13" s="19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1"/>
    </row>
    <row r="14" customFormat="false" ht="20.1" hidden="false" customHeight="true" outlineLevel="0" collapsed="false">
      <c r="A14" s="22" t="s">
        <v>62</v>
      </c>
      <c r="B14" s="23" t="n">
        <v>80954</v>
      </c>
      <c r="C14" s="12" t="s">
        <v>63</v>
      </c>
      <c r="D14" s="23" t="n">
        <v>3206</v>
      </c>
      <c r="E14" s="23" t="n">
        <v>8004</v>
      </c>
      <c r="F14" s="23" t="n">
        <v>1646</v>
      </c>
      <c r="G14" s="23" t="n">
        <v>13682</v>
      </c>
      <c r="H14" s="23" t="n">
        <v>5148</v>
      </c>
      <c r="I14" s="23" t="n">
        <v>3694</v>
      </c>
      <c r="J14" s="23" t="n">
        <v>41</v>
      </c>
      <c r="K14" s="23" t="n">
        <v>7703</v>
      </c>
      <c r="L14" s="23" t="n">
        <v>18023</v>
      </c>
      <c r="M14" s="23" t="n">
        <v>19447</v>
      </c>
      <c r="N14" s="24" t="s">
        <v>64</v>
      </c>
    </row>
    <row r="15" customFormat="false" ht="20.1" hidden="false" customHeight="true" outlineLevel="0" collapsed="false">
      <c r="A15" s="22" t="s">
        <v>65</v>
      </c>
      <c r="B15" s="23" t="n">
        <v>231470</v>
      </c>
      <c r="C15" s="12" t="s">
        <v>63</v>
      </c>
      <c r="D15" s="23" t="n">
        <v>12008</v>
      </c>
      <c r="E15" s="23" t="n">
        <v>25699</v>
      </c>
      <c r="F15" s="23" t="n">
        <v>3516</v>
      </c>
      <c r="G15" s="23" t="n">
        <v>38772</v>
      </c>
      <c r="H15" s="23" t="n">
        <v>12085</v>
      </c>
      <c r="I15" s="23" t="n">
        <v>14128</v>
      </c>
      <c r="J15" s="23" t="n">
        <v>82</v>
      </c>
      <c r="K15" s="23" t="n">
        <v>24687</v>
      </c>
      <c r="L15" s="23" t="n">
        <v>58037</v>
      </c>
      <c r="M15" s="23" t="n">
        <v>42456</v>
      </c>
      <c r="N15" s="24" t="s">
        <v>66</v>
      </c>
    </row>
    <row r="16" customFormat="false" ht="6.75" hidden="false" customHeight="true" outlineLevel="0" collapsed="false">
      <c r="A16" s="25" t="s">
        <v>67</v>
      </c>
      <c r="B16" s="26" t="s">
        <v>68</v>
      </c>
      <c r="C16" s="20" t="s">
        <v>69</v>
      </c>
      <c r="D16" s="20" t="s">
        <v>68</v>
      </c>
      <c r="E16" s="20" t="s">
        <v>68</v>
      </c>
      <c r="F16" s="20" t="s">
        <v>68</v>
      </c>
      <c r="G16" s="20" t="s">
        <v>68</v>
      </c>
      <c r="H16" s="20" t="s">
        <v>68</v>
      </c>
      <c r="I16" s="20" t="s">
        <v>68</v>
      </c>
      <c r="J16" s="20" t="s">
        <v>68</v>
      </c>
      <c r="K16" s="20" t="s">
        <v>68</v>
      </c>
      <c r="L16" s="20" t="s">
        <v>68</v>
      </c>
      <c r="M16" s="20" t="s">
        <v>68</v>
      </c>
      <c r="N16" s="21"/>
    </row>
    <row r="17" customFormat="false" ht="20.1" hidden="false" customHeight="true" outlineLevel="0" collapsed="false">
      <c r="A17" s="27" t="s">
        <v>70</v>
      </c>
      <c r="B17" s="23" t="n">
        <v>80594</v>
      </c>
      <c r="C17" s="28" t="n">
        <f aca="false">SUM(C18:C24)</f>
        <v>100</v>
      </c>
      <c r="D17" s="28" t="n">
        <f aca="false">SUM(D18:D24)</f>
        <v>100</v>
      </c>
      <c r="E17" s="28" t="n">
        <f aca="false">SUM(E18:E24)</f>
        <v>100</v>
      </c>
      <c r="F17" s="28" t="n">
        <f aca="false">SUM(F18:F24)</f>
        <v>100</v>
      </c>
      <c r="G17" s="28" t="n">
        <f aca="false">SUM(G18:G24)</f>
        <v>100</v>
      </c>
      <c r="H17" s="28" t="n">
        <f aca="false">SUM(H18:H24)</f>
        <v>100</v>
      </c>
      <c r="I17" s="28" t="n">
        <f aca="false">SUM(I18:I24)</f>
        <v>100</v>
      </c>
      <c r="J17" s="28" t="n">
        <f aca="false">SUM(J18:J24)</f>
        <v>100</v>
      </c>
      <c r="K17" s="28" t="n">
        <f aca="false">SUM(K18:K24)</f>
        <v>100</v>
      </c>
      <c r="L17" s="28" t="n">
        <f aca="false">SUM(L18:L24)</f>
        <v>100</v>
      </c>
      <c r="M17" s="28" t="n">
        <f aca="false">SUM(M18:M24)</f>
        <v>100</v>
      </c>
      <c r="N17" s="24" t="s">
        <v>71</v>
      </c>
    </row>
    <row r="18" customFormat="false" ht="20.1" hidden="false" customHeight="true" outlineLevel="0" collapsed="false">
      <c r="A18" s="29" t="s">
        <v>72</v>
      </c>
      <c r="B18" s="26" t="n">
        <v>75416</v>
      </c>
      <c r="C18" s="30" t="n">
        <v>93.7</v>
      </c>
      <c r="D18" s="30" t="n">
        <v>100</v>
      </c>
      <c r="E18" s="30" t="n">
        <v>100</v>
      </c>
      <c r="F18" s="30" t="n">
        <v>100</v>
      </c>
      <c r="G18" s="30" t="n">
        <v>90.3</v>
      </c>
      <c r="H18" s="30" t="n">
        <v>84.8</v>
      </c>
      <c r="I18" s="30" t="n">
        <v>85.1</v>
      </c>
      <c r="J18" s="30" t="n">
        <v>100</v>
      </c>
      <c r="K18" s="30" t="n">
        <v>86.9</v>
      </c>
      <c r="L18" s="30" t="n">
        <v>96</v>
      </c>
      <c r="M18" s="30" t="n">
        <v>96</v>
      </c>
      <c r="N18" s="21" t="s">
        <v>73</v>
      </c>
    </row>
    <row r="19" customFormat="false" ht="20.1" hidden="false" customHeight="true" outlineLevel="0" collapsed="false">
      <c r="A19" s="29" t="s">
        <v>74</v>
      </c>
      <c r="B19" s="26" t="n">
        <v>3318</v>
      </c>
      <c r="C19" s="30" t="n">
        <v>4.1</v>
      </c>
      <c r="D19" s="31" t="s">
        <v>75</v>
      </c>
      <c r="E19" s="30" t="s">
        <v>76</v>
      </c>
      <c r="F19" s="31" t="s">
        <v>77</v>
      </c>
      <c r="G19" s="30" t="n">
        <v>8.8</v>
      </c>
      <c r="H19" s="30" t="n">
        <v>1.2</v>
      </c>
      <c r="I19" s="31" t="s">
        <v>78</v>
      </c>
      <c r="J19" s="31" t="s">
        <v>78</v>
      </c>
      <c r="K19" s="30" t="n">
        <v>7.2</v>
      </c>
      <c r="L19" s="30" t="n">
        <v>4</v>
      </c>
      <c r="M19" s="30" t="n">
        <v>4</v>
      </c>
      <c r="N19" s="21" t="s">
        <v>79</v>
      </c>
    </row>
    <row r="20" customFormat="false" ht="20.1" hidden="false" customHeight="true" outlineLevel="0" collapsed="false">
      <c r="A20" s="29" t="s">
        <v>80</v>
      </c>
      <c r="B20" s="26" t="n">
        <v>179</v>
      </c>
      <c r="C20" s="30" t="n">
        <v>0.2</v>
      </c>
      <c r="D20" s="31" t="s">
        <v>75</v>
      </c>
      <c r="E20" s="30" t="s">
        <v>76</v>
      </c>
      <c r="F20" s="31" t="s">
        <v>77</v>
      </c>
      <c r="G20" s="30" t="n">
        <v>0.9</v>
      </c>
      <c r="H20" s="30" t="n">
        <v>1</v>
      </c>
      <c r="I20" s="31" t="s">
        <v>78</v>
      </c>
      <c r="J20" s="31" t="s">
        <v>78</v>
      </c>
      <c r="K20" s="31" t="s">
        <v>81</v>
      </c>
      <c r="L20" s="31" t="s">
        <v>76</v>
      </c>
      <c r="M20" s="31" t="s">
        <v>82</v>
      </c>
      <c r="N20" s="21" t="s">
        <v>83</v>
      </c>
    </row>
    <row r="21" customFormat="false" ht="20.1" hidden="false" customHeight="true" outlineLevel="0" collapsed="false">
      <c r="A21" s="29" t="s">
        <v>84</v>
      </c>
      <c r="B21" s="26" t="n">
        <v>1641</v>
      </c>
      <c r="C21" s="30" t="n">
        <v>2</v>
      </c>
      <c r="D21" s="31" t="s">
        <v>75</v>
      </c>
      <c r="E21" s="30" t="s">
        <v>76</v>
      </c>
      <c r="F21" s="31" t="s">
        <v>77</v>
      </c>
      <c r="G21" s="31" t="s">
        <v>85</v>
      </c>
      <c r="H21" s="30" t="n">
        <v>13</v>
      </c>
      <c r="I21" s="30" t="n">
        <v>14.9</v>
      </c>
      <c r="J21" s="31" t="s">
        <v>78</v>
      </c>
      <c r="K21" s="30" t="n">
        <v>5.4</v>
      </c>
      <c r="L21" s="31" t="s">
        <v>76</v>
      </c>
      <c r="M21" s="31" t="s">
        <v>82</v>
      </c>
      <c r="N21" s="21" t="s">
        <v>86</v>
      </c>
    </row>
    <row r="22" customFormat="false" ht="20.1" hidden="false" customHeight="true" outlineLevel="0" collapsed="false">
      <c r="A22" s="29" t="s">
        <v>87</v>
      </c>
      <c r="B22" s="26" t="n">
        <v>40</v>
      </c>
      <c r="C22" s="32" t="s">
        <v>63</v>
      </c>
      <c r="D22" s="31" t="s">
        <v>75</v>
      </c>
      <c r="E22" s="30" t="s">
        <v>76</v>
      </c>
      <c r="F22" s="31" t="s">
        <v>77</v>
      </c>
      <c r="G22" s="31" t="s">
        <v>85</v>
      </c>
      <c r="H22" s="31" t="s">
        <v>76</v>
      </c>
      <c r="I22" s="31" t="s">
        <v>78</v>
      </c>
      <c r="J22" s="31" t="s">
        <v>78</v>
      </c>
      <c r="K22" s="30" t="n">
        <v>0.5</v>
      </c>
      <c r="L22" s="31" t="s">
        <v>76</v>
      </c>
      <c r="M22" s="31" t="s">
        <v>82</v>
      </c>
      <c r="N22" s="21" t="s">
        <v>88</v>
      </c>
    </row>
    <row r="23" customFormat="false" ht="20.1" hidden="false" customHeight="true" outlineLevel="0" collapsed="false">
      <c r="A23" s="29" t="s">
        <v>89</v>
      </c>
      <c r="B23" s="26" t="s">
        <v>76</v>
      </c>
      <c r="C23" s="32" t="s">
        <v>63</v>
      </c>
      <c r="D23" s="31" t="s">
        <v>75</v>
      </c>
      <c r="E23" s="30" t="s">
        <v>76</v>
      </c>
      <c r="F23" s="31" t="s">
        <v>77</v>
      </c>
      <c r="G23" s="31" t="s">
        <v>85</v>
      </c>
      <c r="H23" s="31" t="s">
        <v>76</v>
      </c>
      <c r="I23" s="31" t="s">
        <v>78</v>
      </c>
      <c r="J23" s="31" t="s">
        <v>78</v>
      </c>
      <c r="K23" s="31" t="s">
        <v>81</v>
      </c>
      <c r="L23" s="31" t="s">
        <v>76</v>
      </c>
      <c r="M23" s="31" t="s">
        <v>82</v>
      </c>
      <c r="N23" s="21" t="s">
        <v>90</v>
      </c>
    </row>
    <row r="24" customFormat="false" ht="20.1" hidden="false" customHeight="true" outlineLevel="0" collapsed="false">
      <c r="A24" s="29" t="s">
        <v>91</v>
      </c>
      <c r="B24" s="26" t="s">
        <v>76</v>
      </c>
      <c r="C24" s="32" t="s">
        <v>63</v>
      </c>
      <c r="D24" s="31" t="s">
        <v>75</v>
      </c>
      <c r="E24" s="30" t="s">
        <v>76</v>
      </c>
      <c r="F24" s="31" t="s">
        <v>77</v>
      </c>
      <c r="G24" s="31" t="s">
        <v>85</v>
      </c>
      <c r="H24" s="31" t="s">
        <v>76</v>
      </c>
      <c r="I24" s="31" t="s">
        <v>78</v>
      </c>
      <c r="J24" s="31" t="s">
        <v>78</v>
      </c>
      <c r="K24" s="31" t="s">
        <v>81</v>
      </c>
      <c r="L24" s="31" t="s">
        <v>76</v>
      </c>
      <c r="M24" s="31" t="s">
        <v>82</v>
      </c>
      <c r="N24" s="21" t="s">
        <v>92</v>
      </c>
    </row>
    <row r="25" customFormat="false" ht="6.75" hidden="false" customHeight="true" outlineLevel="0" collapsed="false">
      <c r="A25" s="25" t="s">
        <v>67</v>
      </c>
      <c r="B25" s="26" t="s">
        <v>68</v>
      </c>
      <c r="C25" s="30" t="s">
        <v>69</v>
      </c>
      <c r="D25" s="30" t="s">
        <v>68</v>
      </c>
      <c r="E25" s="30" t="s">
        <v>68</v>
      </c>
      <c r="F25" s="30" t="s">
        <v>68</v>
      </c>
      <c r="G25" s="30" t="s">
        <v>68</v>
      </c>
      <c r="H25" s="30" t="s">
        <v>68</v>
      </c>
      <c r="I25" s="30" t="s">
        <v>68</v>
      </c>
      <c r="J25" s="30" t="s">
        <v>68</v>
      </c>
      <c r="K25" s="30" t="s">
        <v>68</v>
      </c>
      <c r="L25" s="30" t="s">
        <v>68</v>
      </c>
      <c r="M25" s="30" t="s">
        <v>68</v>
      </c>
      <c r="N25" s="21"/>
    </row>
    <row r="26" customFormat="false" ht="20.1" hidden="false" customHeight="true" outlineLevel="0" collapsed="false">
      <c r="A26" s="27" t="s">
        <v>93</v>
      </c>
      <c r="B26" s="23" t="n">
        <v>80594</v>
      </c>
      <c r="C26" s="28" t="n">
        <f aca="false">SUM(C27:C32)</f>
        <v>100</v>
      </c>
      <c r="D26" s="28" t="n">
        <f aca="false">SUM(D27:D32)</f>
        <v>100</v>
      </c>
      <c r="E26" s="28" t="n">
        <f aca="false">SUM(E27:E32)</f>
        <v>100</v>
      </c>
      <c r="F26" s="28" t="n">
        <f aca="false">SUM(F27:F32)</f>
        <v>100</v>
      </c>
      <c r="G26" s="28" t="n">
        <f aca="false">SUM(G27:G32)</f>
        <v>100</v>
      </c>
      <c r="H26" s="28" t="n">
        <f aca="false">SUM(H27:H32)</f>
        <v>100</v>
      </c>
      <c r="I26" s="28" t="n">
        <f aca="false">SUM(I27:I32)</f>
        <v>100</v>
      </c>
      <c r="J26" s="28" t="n">
        <f aca="false">SUM(J27:J32)</f>
        <v>100</v>
      </c>
      <c r="K26" s="28" t="n">
        <f aca="false">SUM(K27:K32)</f>
        <v>100</v>
      </c>
      <c r="L26" s="28" t="n">
        <f aca="false">SUM(L27:L32)</f>
        <v>100</v>
      </c>
      <c r="M26" s="28" t="n">
        <f aca="false">SUM(M27:M32)</f>
        <v>100</v>
      </c>
      <c r="N26" s="24" t="s">
        <v>94</v>
      </c>
    </row>
    <row r="27" customFormat="false" ht="20.1" hidden="false" customHeight="true" outlineLevel="0" collapsed="false">
      <c r="A27" s="29" t="s">
        <v>95</v>
      </c>
      <c r="B27" s="26" t="n">
        <v>34998</v>
      </c>
      <c r="C27" s="30" t="n">
        <v>43.5</v>
      </c>
      <c r="D27" s="30" t="n">
        <v>36.6</v>
      </c>
      <c r="E27" s="30" t="n">
        <v>32.9</v>
      </c>
      <c r="F27" s="31" t="s">
        <v>77</v>
      </c>
      <c r="G27" s="30" t="n">
        <v>49.3</v>
      </c>
      <c r="H27" s="30" t="n">
        <v>43.8</v>
      </c>
      <c r="I27" s="30" t="n">
        <v>25.3</v>
      </c>
      <c r="J27" s="31" t="s">
        <v>78</v>
      </c>
      <c r="K27" s="30" t="n">
        <v>40.1</v>
      </c>
      <c r="L27" s="30" t="n">
        <v>44.9</v>
      </c>
      <c r="M27" s="30" t="n">
        <v>51.8</v>
      </c>
      <c r="N27" s="21" t="s">
        <v>96</v>
      </c>
    </row>
    <row r="28" customFormat="false" ht="20.1" hidden="false" customHeight="true" outlineLevel="0" collapsed="false">
      <c r="A28" s="29" t="s">
        <v>97</v>
      </c>
      <c r="B28" s="26" t="n">
        <v>32111</v>
      </c>
      <c r="C28" s="30" t="n">
        <v>39.8</v>
      </c>
      <c r="D28" s="30" t="n">
        <v>31.8</v>
      </c>
      <c r="E28" s="30" t="n">
        <v>63.7</v>
      </c>
      <c r="F28" s="33" t="n">
        <v>35.4</v>
      </c>
      <c r="G28" s="30" t="n">
        <v>32.9</v>
      </c>
      <c r="H28" s="30" t="n">
        <v>32.2</v>
      </c>
      <c r="I28" s="30" t="n">
        <v>74.7</v>
      </c>
      <c r="J28" s="31" t="s">
        <v>78</v>
      </c>
      <c r="K28" s="30" t="n">
        <v>39.1</v>
      </c>
      <c r="L28" s="30" t="n">
        <v>36.6</v>
      </c>
      <c r="M28" s="30" t="n">
        <v>35.4</v>
      </c>
      <c r="N28" s="21" t="s">
        <v>98</v>
      </c>
    </row>
    <row r="29" customFormat="false" ht="20.1" hidden="false" customHeight="true" outlineLevel="0" collapsed="false">
      <c r="A29" s="29" t="s">
        <v>99</v>
      </c>
      <c r="B29" s="26" t="n">
        <v>12762</v>
      </c>
      <c r="C29" s="30" t="n">
        <v>15.8</v>
      </c>
      <c r="D29" s="30" t="n">
        <v>31.6</v>
      </c>
      <c r="E29" s="30" t="n">
        <v>3.4</v>
      </c>
      <c r="F29" s="30" t="n">
        <v>44.4</v>
      </c>
      <c r="G29" s="30" t="n">
        <v>17.8</v>
      </c>
      <c r="H29" s="30" t="n">
        <v>24</v>
      </c>
      <c r="I29" s="31" t="s">
        <v>78</v>
      </c>
      <c r="J29" s="30" t="n">
        <v>100</v>
      </c>
      <c r="K29" s="30" t="n">
        <v>15.7</v>
      </c>
      <c r="L29" s="30" t="n">
        <v>18.5</v>
      </c>
      <c r="M29" s="30" t="n">
        <v>12.8</v>
      </c>
      <c r="N29" s="21" t="s">
        <v>100</v>
      </c>
    </row>
    <row r="30" customFormat="false" ht="20.1" hidden="false" customHeight="true" outlineLevel="0" collapsed="false">
      <c r="A30" s="29" t="s">
        <v>101</v>
      </c>
      <c r="B30" s="26" t="n">
        <v>723</v>
      </c>
      <c r="C30" s="30" t="n">
        <v>0.9</v>
      </c>
      <c r="D30" s="31" t="s">
        <v>75</v>
      </c>
      <c r="E30" s="30" t="s">
        <v>76</v>
      </c>
      <c r="F30" s="33" t="n">
        <v>20.2</v>
      </c>
      <c r="G30" s="31" t="s">
        <v>85</v>
      </c>
      <c r="H30" s="31" t="s">
        <v>76</v>
      </c>
      <c r="I30" s="31" t="s">
        <v>78</v>
      </c>
      <c r="J30" s="31" t="s">
        <v>78</v>
      </c>
      <c r="K30" s="33" t="n">
        <v>5.1</v>
      </c>
      <c r="L30" s="31" t="s">
        <v>76</v>
      </c>
      <c r="M30" s="31" t="s">
        <v>82</v>
      </c>
      <c r="N30" s="21" t="s">
        <v>102</v>
      </c>
    </row>
    <row r="31" customFormat="false" ht="20.1" hidden="false" customHeight="true" outlineLevel="0" collapsed="false">
      <c r="A31" s="29" t="s">
        <v>103</v>
      </c>
      <c r="B31" s="26" t="s">
        <v>76</v>
      </c>
      <c r="C31" s="32" t="s">
        <v>63</v>
      </c>
      <c r="D31" s="31" t="s">
        <v>75</v>
      </c>
      <c r="E31" s="30" t="s">
        <v>76</v>
      </c>
      <c r="F31" s="31" t="s">
        <v>77</v>
      </c>
      <c r="G31" s="31" t="s">
        <v>85</v>
      </c>
      <c r="H31" s="31" t="s">
        <v>76</v>
      </c>
      <c r="I31" s="31" t="s">
        <v>78</v>
      </c>
      <c r="J31" s="31" t="s">
        <v>78</v>
      </c>
      <c r="K31" s="31" t="s">
        <v>81</v>
      </c>
      <c r="L31" s="31" t="s">
        <v>76</v>
      </c>
      <c r="M31" s="31" t="s">
        <v>82</v>
      </c>
      <c r="N31" s="21" t="s">
        <v>104</v>
      </c>
    </row>
    <row r="32" customFormat="false" ht="20.1" hidden="false" customHeight="true" outlineLevel="0" collapsed="false">
      <c r="A32" s="29" t="s">
        <v>105</v>
      </c>
      <c r="B32" s="26" t="s">
        <v>76</v>
      </c>
      <c r="C32" s="32" t="s">
        <v>63</v>
      </c>
      <c r="D32" s="31" t="s">
        <v>75</v>
      </c>
      <c r="E32" s="30" t="s">
        <v>76</v>
      </c>
      <c r="F32" s="31" t="s">
        <v>77</v>
      </c>
      <c r="G32" s="31" t="s">
        <v>85</v>
      </c>
      <c r="H32" s="31" t="s">
        <v>76</v>
      </c>
      <c r="I32" s="31" t="s">
        <v>78</v>
      </c>
      <c r="J32" s="31" t="s">
        <v>78</v>
      </c>
      <c r="K32" s="31" t="s">
        <v>81</v>
      </c>
      <c r="L32" s="31" t="s">
        <v>76</v>
      </c>
      <c r="M32" s="31" t="s">
        <v>82</v>
      </c>
      <c r="N32" s="21" t="s">
        <v>92</v>
      </c>
    </row>
    <row r="33" customFormat="false" ht="6.75" hidden="false" customHeight="true" outlineLevel="0" collapsed="false">
      <c r="A33" s="25" t="s">
        <v>67</v>
      </c>
      <c r="B33" s="26" t="s">
        <v>68</v>
      </c>
      <c r="C33" s="30" t="s">
        <v>69</v>
      </c>
      <c r="D33" s="30" t="s">
        <v>68</v>
      </c>
      <c r="E33" s="30" t="s">
        <v>68</v>
      </c>
      <c r="F33" s="30" t="s">
        <v>68</v>
      </c>
      <c r="G33" s="30" t="s">
        <v>68</v>
      </c>
      <c r="H33" s="30" t="s">
        <v>68</v>
      </c>
      <c r="I33" s="30" t="s">
        <v>68</v>
      </c>
      <c r="J33" s="30" t="s">
        <v>68</v>
      </c>
      <c r="K33" s="30" t="s">
        <v>68</v>
      </c>
      <c r="L33" s="30" t="s">
        <v>68</v>
      </c>
      <c r="M33" s="30" t="s">
        <v>68</v>
      </c>
      <c r="N33" s="21"/>
    </row>
    <row r="34" customFormat="false" ht="20.1" hidden="false" customHeight="true" outlineLevel="0" collapsed="false">
      <c r="A34" s="27" t="s">
        <v>106</v>
      </c>
      <c r="B34" s="23" t="n">
        <v>80594</v>
      </c>
      <c r="C34" s="28" t="n">
        <f aca="false">SUM(C35:C38)</f>
        <v>100</v>
      </c>
      <c r="D34" s="28" t="n">
        <f aca="false">SUM(D35:D38)</f>
        <v>100</v>
      </c>
      <c r="E34" s="28" t="n">
        <f aca="false">SUM(E35:E38)</f>
        <v>100</v>
      </c>
      <c r="F34" s="28" t="n">
        <f aca="false">SUM(F35:F38)</f>
        <v>100</v>
      </c>
      <c r="G34" s="28" t="n">
        <f aca="false">SUM(G35:G38)</f>
        <v>100</v>
      </c>
      <c r="H34" s="28" t="n">
        <f aca="false">SUM(H35:H38)</f>
        <v>100</v>
      </c>
      <c r="I34" s="28" t="n">
        <f aca="false">SUM(I35:I38)</f>
        <v>100</v>
      </c>
      <c r="J34" s="28" t="n">
        <f aca="false">SUM(J35:J38)</f>
        <v>100</v>
      </c>
      <c r="K34" s="28" t="n">
        <f aca="false">SUM(K35:K38)</f>
        <v>100</v>
      </c>
      <c r="L34" s="28" t="n">
        <f aca="false">SUM(L35:L38)</f>
        <v>100</v>
      </c>
      <c r="M34" s="28" t="n">
        <f aca="false">SUM(M35:M38)</f>
        <v>100</v>
      </c>
      <c r="N34" s="24" t="s">
        <v>107</v>
      </c>
    </row>
    <row r="35" customFormat="false" ht="20.1" hidden="false" customHeight="true" outlineLevel="0" collapsed="false">
      <c r="A35" s="29" t="s">
        <v>108</v>
      </c>
      <c r="B35" s="26" t="n">
        <v>61736</v>
      </c>
      <c r="C35" s="30" t="n">
        <v>76.6</v>
      </c>
      <c r="D35" s="30" t="n">
        <v>100</v>
      </c>
      <c r="E35" s="30" t="n">
        <v>85.8</v>
      </c>
      <c r="F35" s="33" t="n">
        <v>79.8</v>
      </c>
      <c r="G35" s="30" t="n">
        <v>69.6</v>
      </c>
      <c r="H35" s="30" t="n">
        <v>70.5</v>
      </c>
      <c r="I35" s="30" t="n">
        <v>80.4</v>
      </c>
      <c r="J35" s="30" t="n">
        <v>100</v>
      </c>
      <c r="K35" s="30" t="n">
        <v>59.6</v>
      </c>
      <c r="L35" s="30" t="n">
        <v>71</v>
      </c>
      <c r="M35" s="30" t="n">
        <v>86.3</v>
      </c>
      <c r="N35" s="21" t="s">
        <v>109</v>
      </c>
    </row>
    <row r="36" customFormat="false" ht="20.1" hidden="false" customHeight="true" outlineLevel="0" collapsed="false">
      <c r="A36" s="29" t="s">
        <v>110</v>
      </c>
      <c r="B36" s="26" t="n">
        <v>10344</v>
      </c>
      <c r="C36" s="30" t="n">
        <v>12.8</v>
      </c>
      <c r="D36" s="31" t="s">
        <v>75</v>
      </c>
      <c r="E36" s="30" t="n">
        <v>14.2</v>
      </c>
      <c r="F36" s="30" t="n">
        <v>20.2</v>
      </c>
      <c r="G36" s="30" t="n">
        <v>15.6</v>
      </c>
      <c r="H36" s="30" t="n">
        <v>8</v>
      </c>
      <c r="I36" s="30" t="n">
        <v>4.7</v>
      </c>
      <c r="J36" s="31" t="s">
        <v>78</v>
      </c>
      <c r="K36" s="30" t="n">
        <v>17.8</v>
      </c>
      <c r="L36" s="30" t="n">
        <v>18.6</v>
      </c>
      <c r="M36" s="30" t="n">
        <v>7.4</v>
      </c>
      <c r="N36" s="21" t="s">
        <v>111</v>
      </c>
    </row>
    <row r="37" customFormat="false" ht="20.1" hidden="false" customHeight="true" outlineLevel="0" collapsed="false">
      <c r="A37" s="29" t="s">
        <v>112</v>
      </c>
      <c r="B37" s="26" t="n">
        <v>2155</v>
      </c>
      <c r="C37" s="30" t="n">
        <v>2.7</v>
      </c>
      <c r="D37" s="31" t="s">
        <v>75</v>
      </c>
      <c r="E37" s="30" t="s">
        <v>76</v>
      </c>
      <c r="F37" s="31" t="s">
        <v>77</v>
      </c>
      <c r="G37" s="30" t="n">
        <v>7.5</v>
      </c>
      <c r="H37" s="31" t="s">
        <v>76</v>
      </c>
      <c r="I37" s="31" t="s">
        <v>78</v>
      </c>
      <c r="J37" s="31" t="s">
        <v>78</v>
      </c>
      <c r="K37" s="30" t="n">
        <v>2.1</v>
      </c>
      <c r="L37" s="30" t="n">
        <v>4.7</v>
      </c>
      <c r="M37" s="30" t="n">
        <v>0.6</v>
      </c>
      <c r="N37" s="21" t="s">
        <v>113</v>
      </c>
    </row>
    <row r="38" customFormat="false" ht="20.1" hidden="false" customHeight="true" outlineLevel="0" collapsed="false">
      <c r="A38" s="29" t="s">
        <v>114</v>
      </c>
      <c r="B38" s="26" t="n">
        <v>6359</v>
      </c>
      <c r="C38" s="30" t="n">
        <v>7.9</v>
      </c>
      <c r="D38" s="31" t="s">
        <v>75</v>
      </c>
      <c r="E38" s="30" t="s">
        <v>76</v>
      </c>
      <c r="F38" s="31" t="s">
        <v>77</v>
      </c>
      <c r="G38" s="30" t="n">
        <v>7.3</v>
      </c>
      <c r="H38" s="30" t="n">
        <v>21.5</v>
      </c>
      <c r="I38" s="30" t="n">
        <v>14.9</v>
      </c>
      <c r="J38" s="31" t="s">
        <v>78</v>
      </c>
      <c r="K38" s="30" t="n">
        <v>20.5</v>
      </c>
      <c r="L38" s="30" t="n">
        <v>5.7</v>
      </c>
      <c r="M38" s="30" t="n">
        <v>5.7</v>
      </c>
      <c r="N38" s="21" t="s">
        <v>115</v>
      </c>
    </row>
    <row r="39" customFormat="false" ht="20.1" hidden="false" customHeight="true" outlineLevel="0" collapsed="false">
      <c r="A39" s="34"/>
      <c r="B39" s="35"/>
      <c r="C39" s="36"/>
      <c r="D39" s="37"/>
      <c r="E39" s="36"/>
      <c r="F39" s="37"/>
      <c r="G39" s="36"/>
      <c r="H39" s="36"/>
      <c r="I39" s="36"/>
      <c r="J39" s="37"/>
      <c r="K39" s="36"/>
      <c r="L39" s="36"/>
      <c r="M39" s="36"/>
      <c r="N39" s="38"/>
    </row>
    <row r="40" customFormat="false" ht="21" hidden="false" customHeight="false" outlineLevel="0" collapsed="false">
      <c r="A40" s="2" t="s">
        <v>116</v>
      </c>
    </row>
    <row r="41" customFormat="false" ht="21" hidden="false" customHeight="false" outlineLevel="0" collapsed="false">
      <c r="A41" s="4" t="s">
        <v>117</v>
      </c>
    </row>
    <row r="42" customFormat="false" ht="4.5" hidden="false" customHeight="true" outlineLevel="0" collapsed="false">
      <c r="A42" s="5"/>
    </row>
    <row r="43" s="10" customFormat="true" ht="18.75" hidden="false" customHeight="false" outlineLevel="0" collapsed="false">
      <c r="A43" s="6"/>
      <c r="B43" s="7"/>
      <c r="C43" s="7"/>
      <c r="D43" s="8" t="s">
        <v>2</v>
      </c>
      <c r="E43" s="7"/>
      <c r="F43" s="7"/>
      <c r="G43" s="8" t="s">
        <v>3</v>
      </c>
      <c r="H43" s="8" t="s">
        <v>4</v>
      </c>
      <c r="I43" s="8"/>
      <c r="J43" s="8"/>
      <c r="K43" s="8"/>
      <c r="L43" s="8"/>
      <c r="M43" s="8" t="s">
        <v>5</v>
      </c>
      <c r="N43" s="9"/>
    </row>
    <row r="44" s="10" customFormat="true" ht="18.75" hidden="false" customHeight="false" outlineLevel="0" collapsed="false">
      <c r="A44" s="11"/>
      <c r="B44" s="12"/>
      <c r="C44" s="13"/>
      <c r="D44" s="13" t="s">
        <v>6</v>
      </c>
      <c r="E44" s="13"/>
      <c r="F44" s="12"/>
      <c r="G44" s="14" t="s">
        <v>7</v>
      </c>
      <c r="H44" s="13" t="s">
        <v>8</v>
      </c>
      <c r="I44" s="13"/>
      <c r="J44" s="13"/>
      <c r="K44" s="13"/>
      <c r="L44" s="13"/>
      <c r="M44" s="14" t="s">
        <v>9</v>
      </c>
      <c r="N44" s="15"/>
    </row>
    <row r="45" s="10" customFormat="true" ht="18.75" hidden="false" customHeight="false" outlineLevel="0" collapsed="false">
      <c r="A45" s="11"/>
      <c r="B45" s="14" t="s">
        <v>10</v>
      </c>
      <c r="C45" s="7"/>
      <c r="D45" s="8" t="s">
        <v>11</v>
      </c>
      <c r="E45" s="7"/>
      <c r="F45" s="14" t="s">
        <v>12</v>
      </c>
      <c r="G45" s="14" t="s">
        <v>13</v>
      </c>
      <c r="H45" s="14" t="s">
        <v>14</v>
      </c>
      <c r="I45" s="14" t="s">
        <v>15</v>
      </c>
      <c r="J45" s="14" t="s">
        <v>15</v>
      </c>
      <c r="K45" s="14" t="s">
        <v>16</v>
      </c>
      <c r="L45" s="14" t="s">
        <v>14</v>
      </c>
      <c r="M45" s="14" t="s">
        <v>17</v>
      </c>
      <c r="N45" s="15"/>
    </row>
    <row r="46" s="10" customFormat="true" ht="18.75" hidden="false" customHeight="false" outlineLevel="0" collapsed="false">
      <c r="A46" s="16" t="s">
        <v>18</v>
      </c>
      <c r="B46" s="12" t="s">
        <v>19</v>
      </c>
      <c r="C46" s="13"/>
      <c r="D46" s="13" t="s">
        <v>20</v>
      </c>
      <c r="E46" s="13"/>
      <c r="F46" s="14" t="s">
        <v>21</v>
      </c>
      <c r="G46" s="12" t="s">
        <v>22</v>
      </c>
      <c r="H46" s="14" t="s">
        <v>23</v>
      </c>
      <c r="I46" s="14" t="s">
        <v>24</v>
      </c>
      <c r="J46" s="14" t="s">
        <v>25</v>
      </c>
      <c r="K46" s="14" t="s">
        <v>26</v>
      </c>
      <c r="L46" s="14" t="s">
        <v>27</v>
      </c>
      <c r="M46" s="12" t="s">
        <v>28</v>
      </c>
      <c r="N46" s="15" t="s">
        <v>29</v>
      </c>
    </row>
    <row r="47" s="10" customFormat="true" ht="18.75" hidden="false" customHeight="false" outlineLevel="0" collapsed="false">
      <c r="A47" s="11"/>
      <c r="B47" s="14" t="s">
        <v>30</v>
      </c>
      <c r="C47" s="14" t="s">
        <v>31</v>
      </c>
      <c r="D47" s="14" t="s">
        <v>32</v>
      </c>
      <c r="E47" s="14" t="s">
        <v>33</v>
      </c>
      <c r="F47" s="14" t="s">
        <v>34</v>
      </c>
      <c r="G47" s="12" t="s">
        <v>35</v>
      </c>
      <c r="H47" s="14" t="s">
        <v>36</v>
      </c>
      <c r="I47" s="12"/>
      <c r="J47" s="12"/>
      <c r="K47" s="14" t="s">
        <v>37</v>
      </c>
      <c r="L47" s="14" t="s">
        <v>38</v>
      </c>
      <c r="M47" s="12" t="s">
        <v>39</v>
      </c>
      <c r="N47" s="15" t="s">
        <v>40</v>
      </c>
    </row>
    <row r="48" s="10" customFormat="true" ht="18.75" hidden="false" customHeight="false" outlineLevel="0" collapsed="false">
      <c r="A48" s="11"/>
      <c r="B48" s="12" t="s">
        <v>41</v>
      </c>
      <c r="C48" s="12" t="s">
        <v>42</v>
      </c>
      <c r="D48" s="14" t="s">
        <v>43</v>
      </c>
      <c r="E48" s="14" t="s">
        <v>44</v>
      </c>
      <c r="F48" s="12" t="s">
        <v>45</v>
      </c>
      <c r="G48" s="12" t="s">
        <v>46</v>
      </c>
      <c r="H48" s="14" t="s">
        <v>47</v>
      </c>
      <c r="I48" s="12"/>
      <c r="J48" s="12"/>
      <c r="K48" s="14" t="s">
        <v>48</v>
      </c>
      <c r="L48" s="12" t="s">
        <v>49</v>
      </c>
      <c r="M48" s="12" t="s">
        <v>50</v>
      </c>
      <c r="N48" s="15"/>
    </row>
    <row r="49" s="10" customFormat="true" ht="18.75" hidden="false" customHeight="false" outlineLevel="0" collapsed="false">
      <c r="A49" s="11"/>
      <c r="B49" s="12"/>
      <c r="C49" s="12"/>
      <c r="D49" s="12" t="s">
        <v>51</v>
      </c>
      <c r="E49" s="12" t="s">
        <v>51</v>
      </c>
      <c r="F49" s="12" t="s">
        <v>52</v>
      </c>
      <c r="G49" s="12"/>
      <c r="H49" s="12" t="s">
        <v>53</v>
      </c>
      <c r="I49" s="12"/>
      <c r="J49" s="12"/>
      <c r="K49" s="12" t="s">
        <v>54</v>
      </c>
      <c r="L49" s="12" t="s">
        <v>55</v>
      </c>
      <c r="M49" s="12"/>
      <c r="N49" s="15"/>
    </row>
    <row r="50" s="10" customFormat="true" ht="18.75" hidden="false" customHeight="false" outlineLevel="0" collapsed="false">
      <c r="A50" s="11"/>
      <c r="B50" s="12"/>
      <c r="C50" s="12"/>
      <c r="D50" s="12" t="s">
        <v>56</v>
      </c>
      <c r="E50" s="12" t="s">
        <v>57</v>
      </c>
      <c r="F50" s="12" t="s">
        <v>58</v>
      </c>
      <c r="G50" s="12"/>
      <c r="H50" s="12" t="s">
        <v>59</v>
      </c>
      <c r="I50" s="12"/>
      <c r="J50" s="12"/>
      <c r="K50" s="12" t="s">
        <v>60</v>
      </c>
      <c r="L50" s="12"/>
      <c r="M50" s="12"/>
      <c r="N50" s="15"/>
    </row>
    <row r="51" s="10" customFormat="true" ht="18.75" hidden="false" customHeight="false" outlineLevel="0" collapsed="false">
      <c r="A51" s="17"/>
      <c r="B51" s="13"/>
      <c r="C51" s="13"/>
      <c r="D51" s="13" t="s">
        <v>61</v>
      </c>
      <c r="E51" s="13" t="s">
        <v>61</v>
      </c>
      <c r="F51" s="13"/>
      <c r="G51" s="13"/>
      <c r="H51" s="13" t="s">
        <v>55</v>
      </c>
      <c r="I51" s="13"/>
      <c r="J51" s="13"/>
      <c r="K51" s="13" t="s">
        <v>55</v>
      </c>
      <c r="L51" s="13"/>
      <c r="M51" s="13"/>
      <c r="N51" s="18"/>
    </row>
    <row r="52" customFormat="false" ht="6" hidden="false" customHeight="true" outlineLevel="0" collapsed="false">
      <c r="A52" s="19"/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1"/>
    </row>
    <row r="53" customFormat="false" ht="23.1" hidden="false" customHeight="true" outlineLevel="0" collapsed="false">
      <c r="A53" s="39" t="s">
        <v>118</v>
      </c>
      <c r="B53" s="23" t="n">
        <v>80594</v>
      </c>
      <c r="C53" s="28" t="n">
        <f aca="false">SUM(C54:C55)</f>
        <v>100</v>
      </c>
      <c r="D53" s="28" t="n">
        <f aca="false">SUM(D54:D55)</f>
        <v>100</v>
      </c>
      <c r="E53" s="28" t="n">
        <f aca="false">SUM(E54:E55)</f>
        <v>100</v>
      </c>
      <c r="F53" s="28" t="n">
        <f aca="false">SUM(F54:F55)</f>
        <v>100</v>
      </c>
      <c r="G53" s="28" t="n">
        <f aca="false">SUM(G54:G55)</f>
        <v>100</v>
      </c>
      <c r="H53" s="28" t="n">
        <f aca="false">SUM(H54:H55)</f>
        <v>100</v>
      </c>
      <c r="I53" s="28" t="n">
        <f aca="false">SUM(I54:I55)</f>
        <v>100</v>
      </c>
      <c r="J53" s="28" t="n">
        <f aca="false">SUM(J54:J55)</f>
        <v>100</v>
      </c>
      <c r="K53" s="28" t="n">
        <f aca="false">SUM(K54:K55)</f>
        <v>100</v>
      </c>
      <c r="L53" s="28" t="n">
        <f aca="false">SUM(L54:L55)</f>
        <v>100</v>
      </c>
      <c r="M53" s="28" t="n">
        <f aca="false">SUM(M54:M55)</f>
        <v>100</v>
      </c>
      <c r="N53" s="40" t="s">
        <v>119</v>
      </c>
    </row>
    <row r="54" customFormat="false" ht="23.1" hidden="false" customHeight="true" outlineLevel="0" collapsed="false">
      <c r="A54" s="41" t="s">
        <v>120</v>
      </c>
      <c r="B54" s="26" t="n">
        <v>68231</v>
      </c>
      <c r="C54" s="30" t="n">
        <v>84.7</v>
      </c>
      <c r="D54" s="30" t="n">
        <v>100</v>
      </c>
      <c r="E54" s="30" t="n">
        <v>96.6</v>
      </c>
      <c r="F54" s="30" t="n">
        <v>64.6</v>
      </c>
      <c r="G54" s="30" t="n">
        <v>43.7</v>
      </c>
      <c r="H54" s="30" t="n">
        <v>100</v>
      </c>
      <c r="I54" s="30" t="n">
        <v>91</v>
      </c>
      <c r="J54" s="30" t="n">
        <v>100</v>
      </c>
      <c r="K54" s="30" t="n">
        <v>87.1</v>
      </c>
      <c r="L54" s="30" t="n">
        <v>97.3</v>
      </c>
      <c r="M54" s="30" t="n">
        <v>89.7</v>
      </c>
      <c r="N54" s="1" t="s">
        <v>121</v>
      </c>
    </row>
    <row r="55" customFormat="false" ht="23.1" hidden="false" customHeight="true" outlineLevel="0" collapsed="false">
      <c r="A55" s="41" t="s">
        <v>122</v>
      </c>
      <c r="B55" s="26" t="n">
        <v>12363</v>
      </c>
      <c r="C55" s="30" t="n">
        <v>15.3</v>
      </c>
      <c r="D55" s="31" t="s">
        <v>75</v>
      </c>
      <c r="E55" s="30" t="n">
        <v>3.4</v>
      </c>
      <c r="F55" s="33" t="n">
        <v>35.4</v>
      </c>
      <c r="G55" s="30" t="n">
        <v>56.3</v>
      </c>
      <c r="H55" s="31" t="s">
        <v>76</v>
      </c>
      <c r="I55" s="30" t="n">
        <v>9</v>
      </c>
      <c r="J55" s="31" t="s">
        <v>78</v>
      </c>
      <c r="K55" s="30" t="n">
        <v>12.9</v>
      </c>
      <c r="L55" s="30" t="n">
        <v>2.7</v>
      </c>
      <c r="M55" s="30" t="n">
        <v>10.3</v>
      </c>
      <c r="N55" s="1" t="s">
        <v>123</v>
      </c>
    </row>
    <row r="56" customFormat="false" ht="4.5" hidden="false" customHeight="true" outlineLevel="0" collapsed="false">
      <c r="A56" s="5" t="s">
        <v>67</v>
      </c>
      <c r="B56" s="26" t="s">
        <v>68</v>
      </c>
      <c r="C56" s="30" t="s">
        <v>69</v>
      </c>
      <c r="D56" s="30" t="s">
        <v>68</v>
      </c>
      <c r="E56" s="30" t="s">
        <v>68</v>
      </c>
      <c r="F56" s="30" t="s">
        <v>68</v>
      </c>
      <c r="G56" s="30" t="s">
        <v>68</v>
      </c>
      <c r="H56" s="30" t="s">
        <v>68</v>
      </c>
      <c r="I56" s="30" t="s">
        <v>68</v>
      </c>
      <c r="J56" s="30" t="s">
        <v>68</v>
      </c>
      <c r="K56" s="30" t="s">
        <v>68</v>
      </c>
      <c r="L56" s="30" t="s">
        <v>68</v>
      </c>
      <c r="M56" s="30" t="s">
        <v>68</v>
      </c>
    </row>
    <row r="57" customFormat="false" ht="23.1" hidden="false" customHeight="true" outlineLevel="0" collapsed="false">
      <c r="A57" s="39" t="s">
        <v>124</v>
      </c>
      <c r="B57" s="23" t="n">
        <v>80594</v>
      </c>
      <c r="C57" s="28" t="n">
        <f aca="false">SUM(C58:C64)</f>
        <v>100</v>
      </c>
      <c r="D57" s="28" t="n">
        <f aca="false">SUM(D58:D64)</f>
        <v>100</v>
      </c>
      <c r="E57" s="28" t="n">
        <f aca="false">SUM(E58:E64)</f>
        <v>100</v>
      </c>
      <c r="F57" s="28" t="n">
        <f aca="false">SUM(F58:F64)</f>
        <v>100</v>
      </c>
      <c r="G57" s="28" t="n">
        <f aca="false">SUM(G58:G64)</f>
        <v>100</v>
      </c>
      <c r="H57" s="28" t="n">
        <f aca="false">SUM(H58:H64)</f>
        <v>100</v>
      </c>
      <c r="I57" s="28" t="n">
        <f aca="false">SUM(I58:I64)</f>
        <v>100</v>
      </c>
      <c r="J57" s="28" t="n">
        <f aca="false">SUM(J58:J64)</f>
        <v>100</v>
      </c>
      <c r="K57" s="28" t="n">
        <f aca="false">SUM(K58:K64)</f>
        <v>100</v>
      </c>
      <c r="L57" s="28" t="n">
        <f aca="false">SUM(L58:L64)</f>
        <v>100</v>
      </c>
      <c r="M57" s="28" t="n">
        <f aca="false">SUM(M58:M64)</f>
        <v>100</v>
      </c>
      <c r="N57" s="40" t="s">
        <v>125</v>
      </c>
    </row>
    <row r="58" customFormat="false" ht="23.1" hidden="false" customHeight="true" outlineLevel="0" collapsed="false">
      <c r="A58" s="41" t="s">
        <v>126</v>
      </c>
      <c r="B58" s="26" t="n">
        <v>2002</v>
      </c>
      <c r="C58" s="30" t="n">
        <v>2.5</v>
      </c>
      <c r="D58" s="31" t="s">
        <v>75</v>
      </c>
      <c r="E58" s="30" t="s">
        <v>76</v>
      </c>
      <c r="F58" s="31" t="s">
        <v>77</v>
      </c>
      <c r="G58" s="30" t="n">
        <v>4.3</v>
      </c>
      <c r="H58" s="31" t="s">
        <v>76</v>
      </c>
      <c r="I58" s="31" t="s">
        <v>78</v>
      </c>
      <c r="J58" s="31" t="s">
        <v>78</v>
      </c>
      <c r="K58" s="30" t="n">
        <v>5</v>
      </c>
      <c r="L58" s="30" t="n">
        <v>3.4</v>
      </c>
      <c r="M58" s="30" t="n">
        <v>2.2</v>
      </c>
      <c r="N58" s="1" t="s">
        <v>127</v>
      </c>
    </row>
    <row r="59" customFormat="false" ht="23.1" hidden="false" customHeight="true" outlineLevel="0" collapsed="false">
      <c r="A59" s="41" t="s">
        <v>128</v>
      </c>
      <c r="B59" s="26" t="n">
        <v>2614</v>
      </c>
      <c r="C59" s="30" t="n">
        <v>3.2</v>
      </c>
      <c r="D59" s="31" t="s">
        <v>75</v>
      </c>
      <c r="E59" s="30" t="s">
        <v>76</v>
      </c>
      <c r="F59" s="33" t="n">
        <v>20.2</v>
      </c>
      <c r="G59" s="30" t="n">
        <v>2.4</v>
      </c>
      <c r="H59" s="31" t="s">
        <v>76</v>
      </c>
      <c r="I59" s="30" t="n">
        <v>14.5</v>
      </c>
      <c r="J59" s="31" t="s">
        <v>78</v>
      </c>
      <c r="K59" s="31" t="s">
        <v>81</v>
      </c>
      <c r="L59" s="30" t="n">
        <v>1.8</v>
      </c>
      <c r="M59" s="30" t="n">
        <v>5.6</v>
      </c>
      <c r="N59" s="1" t="s">
        <v>98</v>
      </c>
    </row>
    <row r="60" customFormat="false" ht="23.1" hidden="false" customHeight="true" outlineLevel="0" collapsed="false">
      <c r="A60" s="41" t="s">
        <v>129</v>
      </c>
      <c r="B60" s="26" t="s">
        <v>76</v>
      </c>
      <c r="C60" s="32" t="s">
        <v>63</v>
      </c>
      <c r="D60" s="31" t="s">
        <v>75</v>
      </c>
      <c r="E60" s="30" t="s">
        <v>76</v>
      </c>
      <c r="F60" s="31" t="s">
        <v>77</v>
      </c>
      <c r="G60" s="31" t="s">
        <v>85</v>
      </c>
      <c r="H60" s="31" t="s">
        <v>76</v>
      </c>
      <c r="I60" s="31" t="s">
        <v>78</v>
      </c>
      <c r="J60" s="31" t="s">
        <v>78</v>
      </c>
      <c r="K60" s="31" t="s">
        <v>81</v>
      </c>
      <c r="L60" s="31" t="s">
        <v>76</v>
      </c>
      <c r="M60" s="31" t="s">
        <v>82</v>
      </c>
      <c r="N60" s="1" t="s">
        <v>130</v>
      </c>
    </row>
    <row r="61" customFormat="false" ht="23.1" hidden="false" customHeight="true" outlineLevel="0" collapsed="false">
      <c r="A61" s="41" t="s">
        <v>131</v>
      </c>
      <c r="B61" s="26" t="n">
        <v>67830</v>
      </c>
      <c r="C61" s="30" t="n">
        <v>84.2</v>
      </c>
      <c r="D61" s="30" t="n">
        <v>100</v>
      </c>
      <c r="E61" s="30" t="n">
        <v>100</v>
      </c>
      <c r="F61" s="30" t="n">
        <v>79.8</v>
      </c>
      <c r="G61" s="30" t="n">
        <v>85.2</v>
      </c>
      <c r="H61" s="30" t="n">
        <v>72.8</v>
      </c>
      <c r="I61" s="30" t="n">
        <v>85.5</v>
      </c>
      <c r="J61" s="30" t="n">
        <v>100</v>
      </c>
      <c r="K61" s="30" t="n">
        <v>82.7</v>
      </c>
      <c r="L61" s="30" t="n">
        <v>81.9</v>
      </c>
      <c r="M61" s="30" t="n">
        <v>80</v>
      </c>
      <c r="N61" s="1" t="s">
        <v>132</v>
      </c>
    </row>
    <row r="62" customFormat="false" ht="23.1" hidden="false" customHeight="true" outlineLevel="0" collapsed="false">
      <c r="A62" s="41" t="s">
        <v>133</v>
      </c>
      <c r="B62" s="26" t="s">
        <v>76</v>
      </c>
      <c r="C62" s="32" t="s">
        <v>63</v>
      </c>
      <c r="D62" s="31" t="s">
        <v>75</v>
      </c>
      <c r="E62" s="30" t="s">
        <v>76</v>
      </c>
      <c r="F62" s="31" t="s">
        <v>77</v>
      </c>
      <c r="G62" s="31" t="s">
        <v>85</v>
      </c>
      <c r="H62" s="31" t="s">
        <v>76</v>
      </c>
      <c r="I62" s="31" t="s">
        <v>78</v>
      </c>
      <c r="J62" s="31" t="s">
        <v>78</v>
      </c>
      <c r="K62" s="31" t="s">
        <v>81</v>
      </c>
      <c r="L62" s="31" t="s">
        <v>76</v>
      </c>
      <c r="M62" s="31" t="s">
        <v>82</v>
      </c>
      <c r="N62" s="1" t="s">
        <v>134</v>
      </c>
    </row>
    <row r="63" customFormat="false" ht="23.1" hidden="false" customHeight="true" outlineLevel="0" collapsed="false">
      <c r="A63" s="41" t="s">
        <v>135</v>
      </c>
      <c r="B63" s="26" t="s">
        <v>76</v>
      </c>
      <c r="C63" s="32" t="s">
        <v>63</v>
      </c>
      <c r="D63" s="31" t="s">
        <v>75</v>
      </c>
      <c r="E63" s="30" t="s">
        <v>76</v>
      </c>
      <c r="F63" s="31" t="s">
        <v>77</v>
      </c>
      <c r="G63" s="31" t="s">
        <v>85</v>
      </c>
      <c r="H63" s="31" t="s">
        <v>76</v>
      </c>
      <c r="I63" s="31" t="s">
        <v>78</v>
      </c>
      <c r="J63" s="31" t="s">
        <v>78</v>
      </c>
      <c r="K63" s="31" t="s">
        <v>81</v>
      </c>
      <c r="L63" s="31" t="s">
        <v>76</v>
      </c>
      <c r="M63" s="31" t="s">
        <v>82</v>
      </c>
      <c r="N63" s="1" t="s">
        <v>92</v>
      </c>
    </row>
    <row r="64" customFormat="false" ht="23.1" hidden="false" customHeight="true" outlineLevel="0" collapsed="false">
      <c r="A64" s="41" t="s">
        <v>136</v>
      </c>
      <c r="B64" s="26" t="n">
        <v>8148</v>
      </c>
      <c r="C64" s="30" t="n">
        <v>10.1</v>
      </c>
      <c r="D64" s="31" t="s">
        <v>75</v>
      </c>
      <c r="E64" s="30" t="s">
        <v>76</v>
      </c>
      <c r="F64" s="31" t="s">
        <v>77</v>
      </c>
      <c r="G64" s="30" t="n">
        <v>8.1</v>
      </c>
      <c r="H64" s="30" t="n">
        <v>27.2</v>
      </c>
      <c r="I64" s="31" t="s">
        <v>78</v>
      </c>
      <c r="J64" s="31" t="s">
        <v>78</v>
      </c>
      <c r="K64" s="30" t="n">
        <v>12.3</v>
      </c>
      <c r="L64" s="30" t="n">
        <v>12.9</v>
      </c>
      <c r="M64" s="30" t="n">
        <v>12.2</v>
      </c>
      <c r="N64" s="1" t="s">
        <v>137</v>
      </c>
    </row>
    <row r="65" customFormat="false" ht="5.25" hidden="false" customHeight="true" outlineLevel="0" collapsed="false">
      <c r="A65" s="5" t="s">
        <v>67</v>
      </c>
      <c r="B65" s="26" t="s">
        <v>68</v>
      </c>
      <c r="C65" s="30" t="s">
        <v>69</v>
      </c>
      <c r="D65" s="30" t="s">
        <v>68</v>
      </c>
      <c r="E65" s="30" t="s">
        <v>68</v>
      </c>
      <c r="F65" s="30" t="s">
        <v>68</v>
      </c>
      <c r="G65" s="30" t="s">
        <v>68</v>
      </c>
      <c r="H65" s="30" t="s">
        <v>68</v>
      </c>
      <c r="I65" s="30" t="s">
        <v>68</v>
      </c>
      <c r="J65" s="30" t="s">
        <v>68</v>
      </c>
      <c r="K65" s="30" t="s">
        <v>68</v>
      </c>
      <c r="L65" s="30" t="s">
        <v>68</v>
      </c>
      <c r="M65" s="30" t="s">
        <v>68</v>
      </c>
    </row>
    <row r="66" customFormat="false" ht="21" hidden="false" customHeight="true" outlineLevel="0" collapsed="false">
      <c r="A66" s="39" t="s">
        <v>138</v>
      </c>
      <c r="B66" s="23" t="n">
        <v>80594</v>
      </c>
      <c r="C66" s="28" t="n">
        <f aca="false">SUM(C67:C75)</f>
        <v>100</v>
      </c>
      <c r="D66" s="28" t="n">
        <f aca="false">SUM(D67:D75)</f>
        <v>100</v>
      </c>
      <c r="E66" s="28" t="n">
        <f aca="false">SUM(E67:E75)</f>
        <v>100</v>
      </c>
      <c r="F66" s="28" t="n">
        <f aca="false">SUM(F67:F75)</f>
        <v>100</v>
      </c>
      <c r="G66" s="28" t="n">
        <f aca="false">SUM(G67:G75)</f>
        <v>100</v>
      </c>
      <c r="H66" s="28" t="n">
        <f aca="false">SUM(H67:H75)</f>
        <v>100</v>
      </c>
      <c r="I66" s="28" t="n">
        <f aca="false">SUM(I67:I75)</f>
        <v>100</v>
      </c>
      <c r="J66" s="28" t="n">
        <f aca="false">SUM(J67:J75)</f>
        <v>100</v>
      </c>
      <c r="K66" s="28" t="n">
        <f aca="false">SUM(K67:K75)</f>
        <v>100</v>
      </c>
      <c r="L66" s="28" t="n">
        <f aca="false">SUM(L67:L75)</f>
        <v>100</v>
      </c>
      <c r="M66" s="28" t="n">
        <f aca="false">SUM(M67:M75)</f>
        <v>100</v>
      </c>
      <c r="N66" s="40" t="s">
        <v>139</v>
      </c>
    </row>
    <row r="67" customFormat="false" ht="23.1" hidden="false" customHeight="true" outlineLevel="0" collapsed="false">
      <c r="A67" s="41" t="s">
        <v>140</v>
      </c>
      <c r="B67" s="26" t="n">
        <v>9707</v>
      </c>
      <c r="C67" s="30" t="n">
        <v>12.1</v>
      </c>
      <c r="D67" s="30" t="n">
        <v>22.5</v>
      </c>
      <c r="E67" s="30" t="n">
        <v>16.2</v>
      </c>
      <c r="F67" s="42" t="s">
        <v>141</v>
      </c>
      <c r="G67" s="30" t="n">
        <v>12.6</v>
      </c>
      <c r="H67" s="30" t="n">
        <v>20.7</v>
      </c>
      <c r="I67" s="30" t="n">
        <v>23.9</v>
      </c>
      <c r="J67" s="31" t="s">
        <v>78</v>
      </c>
      <c r="K67" s="30" t="n">
        <v>19.5</v>
      </c>
      <c r="L67" s="30" t="n">
        <v>9.1</v>
      </c>
      <c r="M67" s="30" t="n">
        <v>4.5</v>
      </c>
      <c r="N67" s="1" t="s">
        <v>142</v>
      </c>
    </row>
    <row r="68" customFormat="false" ht="23.1" hidden="false" customHeight="true" outlineLevel="0" collapsed="false">
      <c r="A68" s="41" t="s">
        <v>143</v>
      </c>
      <c r="B68" s="26" t="n">
        <v>16054</v>
      </c>
      <c r="C68" s="30" t="n">
        <v>19.9</v>
      </c>
      <c r="D68" s="31" t="s">
        <v>75</v>
      </c>
      <c r="E68" s="30" t="n">
        <v>17.2</v>
      </c>
      <c r="F68" s="33" t="n">
        <v>55.6</v>
      </c>
      <c r="G68" s="30" t="n">
        <v>31.2</v>
      </c>
      <c r="H68" s="30" t="n">
        <v>11</v>
      </c>
      <c r="I68" s="30" t="n">
        <v>15.5</v>
      </c>
      <c r="J68" s="30" t="n">
        <v>100</v>
      </c>
      <c r="K68" s="30" t="n">
        <v>21.8</v>
      </c>
      <c r="L68" s="30" t="n">
        <v>16.2</v>
      </c>
      <c r="M68" s="30" t="n">
        <v>19.2</v>
      </c>
      <c r="N68" s="1" t="s">
        <v>144</v>
      </c>
    </row>
    <row r="69" customFormat="false" ht="23.1" hidden="false" customHeight="true" outlineLevel="0" collapsed="false">
      <c r="A69" s="41" t="s">
        <v>145</v>
      </c>
      <c r="B69" s="26" t="n">
        <v>2119</v>
      </c>
      <c r="C69" s="30" t="n">
        <v>2.6</v>
      </c>
      <c r="D69" s="31" t="s">
        <v>75</v>
      </c>
      <c r="E69" s="30" t="s">
        <v>76</v>
      </c>
      <c r="F69" s="31" t="s">
        <v>77</v>
      </c>
      <c r="G69" s="30" t="n">
        <v>5.6</v>
      </c>
      <c r="H69" s="31" t="s">
        <v>76</v>
      </c>
      <c r="I69" s="30" t="n">
        <v>4.7</v>
      </c>
      <c r="J69" s="31" t="s">
        <v>78</v>
      </c>
      <c r="K69" s="30" t="n">
        <v>2.3</v>
      </c>
      <c r="L69" s="30" t="n">
        <v>2.3</v>
      </c>
      <c r="M69" s="30" t="n">
        <v>3</v>
      </c>
      <c r="N69" s="1" t="s">
        <v>146</v>
      </c>
    </row>
    <row r="70" customFormat="false" ht="23.1" hidden="false" customHeight="true" outlineLevel="0" collapsed="false">
      <c r="A70" s="41" t="s">
        <v>147</v>
      </c>
      <c r="B70" s="26" t="n">
        <v>508</v>
      </c>
      <c r="C70" s="20" t="n">
        <v>0.6</v>
      </c>
      <c r="D70" s="31" t="s">
        <v>75</v>
      </c>
      <c r="E70" s="30" t="s">
        <v>76</v>
      </c>
      <c r="F70" s="31" t="s">
        <v>77</v>
      </c>
      <c r="G70" s="30" t="n">
        <v>0.2</v>
      </c>
      <c r="H70" s="31" t="s">
        <v>76</v>
      </c>
      <c r="I70" s="31" t="s">
        <v>78</v>
      </c>
      <c r="J70" s="31" t="s">
        <v>78</v>
      </c>
      <c r="K70" s="30" t="n">
        <v>0.5</v>
      </c>
      <c r="L70" s="30" t="n">
        <v>2.3</v>
      </c>
      <c r="M70" s="30" t="n">
        <v>0.1</v>
      </c>
      <c r="N70" s="1" t="s">
        <v>148</v>
      </c>
    </row>
    <row r="71" customFormat="false" ht="23.1" hidden="false" customHeight="true" outlineLevel="0" collapsed="false">
      <c r="A71" s="41" t="s">
        <v>149</v>
      </c>
      <c r="B71" s="26" t="s">
        <v>76</v>
      </c>
      <c r="C71" s="32" t="s">
        <v>63</v>
      </c>
      <c r="D71" s="31" t="s">
        <v>75</v>
      </c>
      <c r="E71" s="30" t="s">
        <v>76</v>
      </c>
      <c r="F71" s="31" t="s">
        <v>77</v>
      </c>
      <c r="G71" s="31" t="s">
        <v>85</v>
      </c>
      <c r="H71" s="31" t="s">
        <v>76</v>
      </c>
      <c r="I71" s="31" t="s">
        <v>78</v>
      </c>
      <c r="J71" s="31" t="s">
        <v>78</v>
      </c>
      <c r="K71" s="31" t="s">
        <v>81</v>
      </c>
      <c r="L71" s="31" t="s">
        <v>76</v>
      </c>
      <c r="M71" s="31" t="s">
        <v>82</v>
      </c>
      <c r="N71" s="1" t="s">
        <v>150</v>
      </c>
    </row>
    <row r="72" customFormat="false" ht="23.1" hidden="false" customHeight="true" outlineLevel="0" collapsed="false">
      <c r="A72" s="41" t="s">
        <v>151</v>
      </c>
      <c r="B72" s="26" t="s">
        <v>76</v>
      </c>
      <c r="C72" s="32" t="s">
        <v>63</v>
      </c>
      <c r="D72" s="31" t="s">
        <v>75</v>
      </c>
      <c r="E72" s="30" t="s">
        <v>76</v>
      </c>
      <c r="F72" s="31" t="s">
        <v>77</v>
      </c>
      <c r="G72" s="31" t="s">
        <v>85</v>
      </c>
      <c r="H72" s="31" t="s">
        <v>76</v>
      </c>
      <c r="I72" s="31" t="s">
        <v>78</v>
      </c>
      <c r="J72" s="31" t="s">
        <v>78</v>
      </c>
      <c r="K72" s="31" t="s">
        <v>81</v>
      </c>
      <c r="L72" s="31" t="s">
        <v>76</v>
      </c>
      <c r="M72" s="31" t="s">
        <v>82</v>
      </c>
      <c r="N72" s="1" t="s">
        <v>152</v>
      </c>
    </row>
    <row r="73" customFormat="false" ht="23.1" hidden="false" customHeight="true" outlineLevel="0" collapsed="false">
      <c r="A73" s="41" t="s">
        <v>153</v>
      </c>
      <c r="B73" s="26" t="n">
        <v>45109</v>
      </c>
      <c r="C73" s="30" t="n">
        <v>56</v>
      </c>
      <c r="D73" s="30" t="n">
        <v>77.5</v>
      </c>
      <c r="E73" s="30" t="n">
        <v>66.6</v>
      </c>
      <c r="F73" s="30" t="n">
        <v>44.4</v>
      </c>
      <c r="G73" s="30" t="n">
        <v>41.3</v>
      </c>
      <c r="H73" s="30" t="n">
        <v>54</v>
      </c>
      <c r="I73" s="30" t="n">
        <v>55.9</v>
      </c>
      <c r="J73" s="31" t="s">
        <v>78</v>
      </c>
      <c r="K73" s="30" t="n">
        <v>44.7</v>
      </c>
      <c r="L73" s="30" t="n">
        <v>63.4</v>
      </c>
      <c r="M73" s="30" t="n">
        <v>57.6</v>
      </c>
      <c r="N73" s="1" t="s">
        <v>154</v>
      </c>
    </row>
    <row r="74" customFormat="false" ht="23.1" hidden="false" customHeight="true" outlineLevel="0" collapsed="false">
      <c r="A74" s="41" t="s">
        <v>155</v>
      </c>
      <c r="B74" s="26" t="n">
        <v>7097</v>
      </c>
      <c r="C74" s="30" t="n">
        <v>8.8</v>
      </c>
      <c r="D74" s="31" t="s">
        <v>75</v>
      </c>
      <c r="E74" s="30" t="s">
        <v>76</v>
      </c>
      <c r="F74" s="31" t="s">
        <v>77</v>
      </c>
      <c r="G74" s="30" t="n">
        <v>9.1</v>
      </c>
      <c r="H74" s="30" t="n">
        <v>14.3</v>
      </c>
      <c r="I74" s="31" t="s">
        <v>78</v>
      </c>
      <c r="J74" s="31" t="s">
        <v>78</v>
      </c>
      <c r="K74" s="30" t="n">
        <v>11.2</v>
      </c>
      <c r="L74" s="30" t="n">
        <v>6.7</v>
      </c>
      <c r="M74" s="30" t="n">
        <v>15.6</v>
      </c>
      <c r="N74" s="43" t="s">
        <v>156</v>
      </c>
    </row>
    <row r="75" customFormat="false" ht="23.1" hidden="false" customHeight="true" outlineLevel="0" collapsed="false">
      <c r="A75" s="44" t="s">
        <v>157</v>
      </c>
      <c r="B75" s="26" t="s">
        <v>76</v>
      </c>
      <c r="C75" s="32" t="s">
        <v>63</v>
      </c>
      <c r="D75" s="31" t="s">
        <v>75</v>
      </c>
      <c r="E75" s="30" t="s">
        <v>76</v>
      </c>
      <c r="F75" s="31" t="s">
        <v>77</v>
      </c>
      <c r="G75" s="31" t="s">
        <v>85</v>
      </c>
      <c r="H75" s="31" t="s">
        <v>76</v>
      </c>
      <c r="I75" s="31" t="s">
        <v>78</v>
      </c>
      <c r="J75" s="31" t="s">
        <v>78</v>
      </c>
      <c r="K75" s="31" t="s">
        <v>81</v>
      </c>
      <c r="L75" s="31" t="s">
        <v>76</v>
      </c>
      <c r="M75" s="31" t="s">
        <v>82</v>
      </c>
      <c r="N75" s="38" t="s">
        <v>92</v>
      </c>
    </row>
    <row r="76" customFormat="false" ht="21" hidden="false" customHeight="false" outlineLevel="0" collapsed="false">
      <c r="A76" s="2" t="s">
        <v>116</v>
      </c>
    </row>
    <row r="77" customFormat="false" ht="21" hidden="false" customHeight="false" outlineLevel="0" collapsed="false">
      <c r="A77" s="4" t="s">
        <v>117</v>
      </c>
    </row>
    <row r="78" customFormat="false" ht="6.75" hidden="false" customHeight="true" outlineLevel="0" collapsed="false">
      <c r="A78" s="5"/>
    </row>
    <row r="79" s="10" customFormat="true" ht="18.75" hidden="false" customHeight="false" outlineLevel="0" collapsed="false">
      <c r="A79" s="6"/>
      <c r="B79" s="7"/>
      <c r="C79" s="7"/>
      <c r="D79" s="8" t="s">
        <v>2</v>
      </c>
      <c r="E79" s="7"/>
      <c r="F79" s="7"/>
      <c r="G79" s="8" t="s">
        <v>3</v>
      </c>
      <c r="H79" s="8" t="s">
        <v>4</v>
      </c>
      <c r="I79" s="8"/>
      <c r="J79" s="8"/>
      <c r="K79" s="8"/>
      <c r="L79" s="8"/>
      <c r="M79" s="8" t="s">
        <v>5</v>
      </c>
      <c r="N79" s="9"/>
    </row>
    <row r="80" s="10" customFormat="true" ht="18.75" hidden="false" customHeight="false" outlineLevel="0" collapsed="false">
      <c r="A80" s="11"/>
      <c r="B80" s="12"/>
      <c r="C80" s="13"/>
      <c r="D80" s="13" t="s">
        <v>6</v>
      </c>
      <c r="E80" s="13"/>
      <c r="F80" s="12"/>
      <c r="G80" s="14" t="s">
        <v>7</v>
      </c>
      <c r="H80" s="13" t="s">
        <v>8</v>
      </c>
      <c r="I80" s="13"/>
      <c r="J80" s="13"/>
      <c r="K80" s="13"/>
      <c r="L80" s="13"/>
      <c r="M80" s="14" t="s">
        <v>9</v>
      </c>
      <c r="N80" s="15"/>
    </row>
    <row r="81" s="10" customFormat="true" ht="18.75" hidden="false" customHeight="false" outlineLevel="0" collapsed="false">
      <c r="A81" s="11"/>
      <c r="B81" s="14" t="s">
        <v>10</v>
      </c>
      <c r="C81" s="7"/>
      <c r="D81" s="8" t="s">
        <v>11</v>
      </c>
      <c r="E81" s="7"/>
      <c r="F81" s="14" t="s">
        <v>12</v>
      </c>
      <c r="G81" s="14" t="s">
        <v>13</v>
      </c>
      <c r="H81" s="14" t="s">
        <v>14</v>
      </c>
      <c r="I81" s="14" t="s">
        <v>15</v>
      </c>
      <c r="J81" s="14" t="s">
        <v>15</v>
      </c>
      <c r="K81" s="14" t="s">
        <v>16</v>
      </c>
      <c r="L81" s="14" t="s">
        <v>14</v>
      </c>
      <c r="M81" s="14" t="s">
        <v>17</v>
      </c>
      <c r="N81" s="15"/>
    </row>
    <row r="82" s="10" customFormat="true" ht="18.75" hidden="false" customHeight="false" outlineLevel="0" collapsed="false">
      <c r="A82" s="16" t="s">
        <v>18</v>
      </c>
      <c r="B82" s="12" t="s">
        <v>19</v>
      </c>
      <c r="C82" s="13"/>
      <c r="D82" s="13" t="s">
        <v>20</v>
      </c>
      <c r="E82" s="13"/>
      <c r="F82" s="14" t="s">
        <v>21</v>
      </c>
      <c r="G82" s="12" t="s">
        <v>22</v>
      </c>
      <c r="H82" s="14" t="s">
        <v>23</v>
      </c>
      <c r="I82" s="14" t="s">
        <v>24</v>
      </c>
      <c r="J82" s="14" t="s">
        <v>25</v>
      </c>
      <c r="K82" s="14" t="s">
        <v>26</v>
      </c>
      <c r="L82" s="14" t="s">
        <v>27</v>
      </c>
      <c r="M82" s="12" t="s">
        <v>28</v>
      </c>
      <c r="N82" s="15" t="s">
        <v>29</v>
      </c>
    </row>
    <row r="83" s="10" customFormat="true" ht="18.75" hidden="false" customHeight="false" outlineLevel="0" collapsed="false">
      <c r="A83" s="11"/>
      <c r="B83" s="14" t="s">
        <v>30</v>
      </c>
      <c r="C83" s="14" t="s">
        <v>31</v>
      </c>
      <c r="D83" s="14" t="s">
        <v>32</v>
      </c>
      <c r="E83" s="14" t="s">
        <v>33</v>
      </c>
      <c r="F83" s="14" t="s">
        <v>34</v>
      </c>
      <c r="G83" s="12" t="s">
        <v>35</v>
      </c>
      <c r="H83" s="14" t="s">
        <v>36</v>
      </c>
      <c r="I83" s="12"/>
      <c r="J83" s="12"/>
      <c r="K83" s="14" t="s">
        <v>37</v>
      </c>
      <c r="L83" s="14" t="s">
        <v>38</v>
      </c>
      <c r="M83" s="12" t="s">
        <v>39</v>
      </c>
      <c r="N83" s="15" t="s">
        <v>40</v>
      </c>
    </row>
    <row r="84" s="10" customFormat="true" ht="18.75" hidden="false" customHeight="false" outlineLevel="0" collapsed="false">
      <c r="A84" s="11"/>
      <c r="B84" s="12" t="s">
        <v>41</v>
      </c>
      <c r="C84" s="12" t="s">
        <v>42</v>
      </c>
      <c r="D84" s="14" t="s">
        <v>43</v>
      </c>
      <c r="E84" s="14" t="s">
        <v>44</v>
      </c>
      <c r="F84" s="12" t="s">
        <v>45</v>
      </c>
      <c r="G84" s="12" t="s">
        <v>46</v>
      </c>
      <c r="H84" s="14" t="s">
        <v>47</v>
      </c>
      <c r="I84" s="12"/>
      <c r="J84" s="12"/>
      <c r="K84" s="14" t="s">
        <v>48</v>
      </c>
      <c r="L84" s="12" t="s">
        <v>49</v>
      </c>
      <c r="M84" s="12" t="s">
        <v>50</v>
      </c>
      <c r="N84" s="15"/>
    </row>
    <row r="85" s="10" customFormat="true" ht="18.75" hidden="false" customHeight="false" outlineLevel="0" collapsed="false">
      <c r="A85" s="11"/>
      <c r="B85" s="12"/>
      <c r="C85" s="12"/>
      <c r="D85" s="12" t="s">
        <v>51</v>
      </c>
      <c r="E85" s="12" t="s">
        <v>51</v>
      </c>
      <c r="F85" s="12" t="s">
        <v>52</v>
      </c>
      <c r="G85" s="12"/>
      <c r="H85" s="12" t="s">
        <v>53</v>
      </c>
      <c r="I85" s="12"/>
      <c r="J85" s="12"/>
      <c r="K85" s="12" t="s">
        <v>54</v>
      </c>
      <c r="L85" s="12" t="s">
        <v>55</v>
      </c>
      <c r="M85" s="12"/>
      <c r="N85" s="15"/>
    </row>
    <row r="86" s="10" customFormat="true" ht="18.75" hidden="false" customHeight="false" outlineLevel="0" collapsed="false">
      <c r="A86" s="11"/>
      <c r="B86" s="12"/>
      <c r="C86" s="12"/>
      <c r="D86" s="12" t="s">
        <v>56</v>
      </c>
      <c r="E86" s="12" t="s">
        <v>57</v>
      </c>
      <c r="F86" s="12" t="s">
        <v>58</v>
      </c>
      <c r="G86" s="12"/>
      <c r="H86" s="12" t="s">
        <v>59</v>
      </c>
      <c r="I86" s="12"/>
      <c r="J86" s="12"/>
      <c r="K86" s="12" t="s">
        <v>60</v>
      </c>
      <c r="L86" s="12"/>
      <c r="M86" s="12"/>
      <c r="N86" s="15"/>
    </row>
    <row r="87" s="10" customFormat="true" ht="18.75" hidden="false" customHeight="false" outlineLevel="0" collapsed="false">
      <c r="A87" s="17"/>
      <c r="B87" s="13"/>
      <c r="C87" s="13"/>
      <c r="D87" s="13" t="s">
        <v>61</v>
      </c>
      <c r="E87" s="13" t="s">
        <v>61</v>
      </c>
      <c r="F87" s="13"/>
      <c r="G87" s="13"/>
      <c r="H87" s="13" t="s">
        <v>55</v>
      </c>
      <c r="I87" s="13"/>
      <c r="J87" s="13"/>
      <c r="K87" s="13" t="s">
        <v>55</v>
      </c>
      <c r="L87" s="13"/>
      <c r="M87" s="13"/>
      <c r="N87" s="18"/>
    </row>
    <row r="88" customFormat="false" ht="4.5" hidden="false" customHeight="true" outlineLevel="0" collapsed="false">
      <c r="A88" s="45"/>
      <c r="B88" s="46"/>
      <c r="C88" s="46"/>
      <c r="D88" s="46"/>
      <c r="E88" s="46"/>
      <c r="F88" s="46"/>
      <c r="G88" s="46"/>
      <c r="H88" s="46"/>
      <c r="I88" s="46"/>
      <c r="J88" s="46"/>
      <c r="K88" s="46"/>
      <c r="L88" s="46"/>
      <c r="M88" s="46"/>
      <c r="N88" s="24"/>
    </row>
    <row r="89" customFormat="false" ht="23.1" hidden="false" customHeight="true" outlineLevel="0" collapsed="false">
      <c r="A89" s="39" t="s">
        <v>158</v>
      </c>
      <c r="B89" s="23" t="n">
        <v>80594</v>
      </c>
      <c r="C89" s="28" t="n">
        <f aca="false">SUM(C90:C97)</f>
        <v>100</v>
      </c>
      <c r="D89" s="28" t="n">
        <f aca="false">SUM(D90:D97)</f>
        <v>100</v>
      </c>
      <c r="E89" s="28" t="n">
        <f aca="false">SUM(E90:E97)</f>
        <v>100</v>
      </c>
      <c r="F89" s="28" t="n">
        <f aca="false">SUM(F90:F97)</f>
        <v>100</v>
      </c>
      <c r="G89" s="28" t="n">
        <f aca="false">SUM(G90:G97)</f>
        <v>100</v>
      </c>
      <c r="H89" s="28" t="n">
        <f aca="false">SUM(H90:H97)</f>
        <v>100</v>
      </c>
      <c r="I89" s="28" t="n">
        <f aca="false">SUM(I90:I97)</f>
        <v>100</v>
      </c>
      <c r="J89" s="28" t="n">
        <f aca="false">SUM(J90:J97)</f>
        <v>100</v>
      </c>
      <c r="K89" s="28" t="n">
        <f aca="false">SUM(K90:K97)</f>
        <v>100</v>
      </c>
      <c r="L89" s="28" t="n">
        <f aca="false">SUM(L90:L97)</f>
        <v>100</v>
      </c>
      <c r="M89" s="28" t="n">
        <f aca="false">SUM(M90:M97)</f>
        <v>100</v>
      </c>
      <c r="N89" s="40" t="s">
        <v>159</v>
      </c>
    </row>
    <row r="90" customFormat="false" ht="23.1" hidden="false" customHeight="true" outlineLevel="0" collapsed="false">
      <c r="A90" s="41" t="s">
        <v>143</v>
      </c>
      <c r="B90" s="26" t="n">
        <v>60625</v>
      </c>
      <c r="C90" s="30" t="n">
        <v>75.2</v>
      </c>
      <c r="D90" s="30" t="n">
        <v>66.4</v>
      </c>
      <c r="E90" s="30" t="n">
        <v>66.6</v>
      </c>
      <c r="F90" s="33" t="n">
        <v>100</v>
      </c>
      <c r="G90" s="30" t="n">
        <v>73.8</v>
      </c>
      <c r="H90" s="30" t="n">
        <v>85.5</v>
      </c>
      <c r="I90" s="30" t="n">
        <v>64.6</v>
      </c>
      <c r="J90" s="30" t="n">
        <v>100</v>
      </c>
      <c r="K90" s="30" t="n">
        <v>84.6</v>
      </c>
      <c r="L90" s="30" t="n">
        <v>69.8</v>
      </c>
      <c r="M90" s="30" t="n">
        <v>79.6</v>
      </c>
      <c r="N90" s="1" t="s">
        <v>160</v>
      </c>
    </row>
    <row r="91" customFormat="false" ht="23.1" hidden="false" customHeight="true" outlineLevel="0" collapsed="false">
      <c r="A91" s="41" t="s">
        <v>161</v>
      </c>
      <c r="B91" s="26" t="n">
        <v>10368</v>
      </c>
      <c r="C91" s="30" t="n">
        <v>12.9</v>
      </c>
      <c r="D91" s="30" t="n">
        <v>22.2</v>
      </c>
      <c r="E91" s="30" t="n">
        <v>8.7</v>
      </c>
      <c r="F91" s="31" t="s">
        <v>77</v>
      </c>
      <c r="G91" s="30" t="n">
        <v>17.5</v>
      </c>
      <c r="H91" s="30" t="n">
        <v>14.5</v>
      </c>
      <c r="I91" s="30" t="n">
        <v>24</v>
      </c>
      <c r="J91" s="31" t="s">
        <v>78</v>
      </c>
      <c r="K91" s="30" t="n">
        <v>8.1</v>
      </c>
      <c r="L91" s="30" t="n">
        <v>7.1</v>
      </c>
      <c r="M91" s="30" t="n">
        <v>15.6</v>
      </c>
      <c r="N91" s="1" t="s">
        <v>146</v>
      </c>
    </row>
    <row r="92" customFormat="false" ht="23.1" hidden="false" customHeight="true" outlineLevel="0" collapsed="false">
      <c r="A92" s="41" t="s">
        <v>147</v>
      </c>
      <c r="B92" s="26" t="n">
        <v>485</v>
      </c>
      <c r="C92" s="30" t="n">
        <v>0.6</v>
      </c>
      <c r="D92" s="31" t="s">
        <v>75</v>
      </c>
      <c r="E92" s="30" t="s">
        <v>76</v>
      </c>
      <c r="F92" s="31" t="s">
        <v>77</v>
      </c>
      <c r="G92" s="31" t="s">
        <v>85</v>
      </c>
      <c r="H92" s="31" t="s">
        <v>76</v>
      </c>
      <c r="I92" s="31" t="s">
        <v>78</v>
      </c>
      <c r="J92" s="31" t="s">
        <v>78</v>
      </c>
      <c r="K92" s="31" t="s">
        <v>81</v>
      </c>
      <c r="L92" s="30" t="n">
        <v>2.3</v>
      </c>
      <c r="M92" s="30" t="n">
        <v>0.4</v>
      </c>
      <c r="N92" s="1" t="s">
        <v>162</v>
      </c>
    </row>
    <row r="93" customFormat="false" ht="23.1" hidden="false" customHeight="true" outlineLevel="0" collapsed="false">
      <c r="A93" s="41" t="s">
        <v>163</v>
      </c>
      <c r="B93" s="26" t="n">
        <v>1907</v>
      </c>
      <c r="C93" s="30" t="n">
        <v>2.4</v>
      </c>
      <c r="D93" s="31" t="s">
        <v>75</v>
      </c>
      <c r="E93" s="30" t="s">
        <v>76</v>
      </c>
      <c r="F93" s="31" t="s">
        <v>77</v>
      </c>
      <c r="G93" s="30" t="n">
        <v>8.5</v>
      </c>
      <c r="H93" s="31" t="s">
        <v>76</v>
      </c>
      <c r="I93" s="31" t="s">
        <v>78</v>
      </c>
      <c r="J93" s="31" t="s">
        <v>78</v>
      </c>
      <c r="K93" s="31" t="s">
        <v>81</v>
      </c>
      <c r="L93" s="30" t="n">
        <v>2.2</v>
      </c>
      <c r="M93" s="30" t="n">
        <v>1.8</v>
      </c>
      <c r="N93" s="1" t="s">
        <v>164</v>
      </c>
    </row>
    <row r="94" customFormat="false" ht="23.1" hidden="false" customHeight="true" outlineLevel="0" collapsed="false">
      <c r="A94" s="41" t="s">
        <v>151</v>
      </c>
      <c r="B94" s="26" t="n">
        <v>7180</v>
      </c>
      <c r="C94" s="30" t="n">
        <v>8.9</v>
      </c>
      <c r="D94" s="30" t="n">
        <v>11.4</v>
      </c>
      <c r="E94" s="30" t="n">
        <v>24.7</v>
      </c>
      <c r="F94" s="31" t="s">
        <v>77</v>
      </c>
      <c r="G94" s="31" t="s">
        <v>85</v>
      </c>
      <c r="H94" s="31" t="s">
        <v>76</v>
      </c>
      <c r="I94" s="30" t="n">
        <v>11.4</v>
      </c>
      <c r="J94" s="31" t="s">
        <v>78</v>
      </c>
      <c r="K94" s="30" t="n">
        <v>7.3</v>
      </c>
      <c r="L94" s="30" t="n">
        <v>18.6</v>
      </c>
      <c r="M94" s="30" t="n">
        <v>2.6</v>
      </c>
      <c r="N94" s="1" t="s">
        <v>152</v>
      </c>
    </row>
    <row r="95" customFormat="false" ht="23.1" hidden="false" customHeight="true" outlineLevel="0" collapsed="false">
      <c r="A95" s="41" t="s">
        <v>153</v>
      </c>
      <c r="B95" s="26" t="s">
        <v>76</v>
      </c>
      <c r="C95" s="32" t="s">
        <v>63</v>
      </c>
      <c r="D95" s="31" t="s">
        <v>75</v>
      </c>
      <c r="E95" s="30" t="s">
        <v>76</v>
      </c>
      <c r="F95" s="31" t="s">
        <v>77</v>
      </c>
      <c r="G95" s="31" t="s">
        <v>85</v>
      </c>
      <c r="H95" s="31" t="s">
        <v>76</v>
      </c>
      <c r="I95" s="31" t="s">
        <v>78</v>
      </c>
      <c r="J95" s="31" t="s">
        <v>78</v>
      </c>
      <c r="K95" s="31" t="s">
        <v>81</v>
      </c>
      <c r="L95" s="31" t="s">
        <v>76</v>
      </c>
      <c r="M95" s="31" t="s">
        <v>82</v>
      </c>
      <c r="N95" s="1" t="s">
        <v>154</v>
      </c>
    </row>
    <row r="96" customFormat="false" ht="23.1" hidden="false" customHeight="true" outlineLevel="0" collapsed="false">
      <c r="A96" s="41" t="s">
        <v>165</v>
      </c>
      <c r="B96" s="26" t="n">
        <v>29</v>
      </c>
      <c r="C96" s="32" t="s">
        <v>63</v>
      </c>
      <c r="D96" s="31" t="s">
        <v>75</v>
      </c>
      <c r="E96" s="30" t="s">
        <v>76</v>
      </c>
      <c r="F96" s="31" t="s">
        <v>77</v>
      </c>
      <c r="G96" s="30" t="n">
        <v>0.2</v>
      </c>
      <c r="H96" s="31" t="s">
        <v>76</v>
      </c>
      <c r="I96" s="31" t="s">
        <v>78</v>
      </c>
      <c r="J96" s="31" t="s">
        <v>78</v>
      </c>
      <c r="K96" s="31" t="s">
        <v>81</v>
      </c>
      <c r="L96" s="31" t="s">
        <v>76</v>
      </c>
      <c r="M96" s="31" t="s">
        <v>82</v>
      </c>
      <c r="N96" s="43" t="s">
        <v>156</v>
      </c>
    </row>
    <row r="97" customFormat="false" ht="23.1" hidden="false" customHeight="true" outlineLevel="0" collapsed="false">
      <c r="A97" s="41" t="s">
        <v>135</v>
      </c>
      <c r="B97" s="26" t="s">
        <v>76</v>
      </c>
      <c r="C97" s="32" t="s">
        <v>63</v>
      </c>
      <c r="D97" s="31" t="s">
        <v>75</v>
      </c>
      <c r="E97" s="30" t="s">
        <v>76</v>
      </c>
      <c r="F97" s="31" t="s">
        <v>77</v>
      </c>
      <c r="G97" s="31" t="s">
        <v>85</v>
      </c>
      <c r="H97" s="31" t="s">
        <v>76</v>
      </c>
      <c r="I97" s="31" t="s">
        <v>78</v>
      </c>
      <c r="J97" s="31" t="s">
        <v>78</v>
      </c>
      <c r="K97" s="31" t="s">
        <v>81</v>
      </c>
      <c r="L97" s="31" t="s">
        <v>76</v>
      </c>
      <c r="M97" s="31" t="s">
        <v>82</v>
      </c>
      <c r="N97" s="1" t="s">
        <v>92</v>
      </c>
    </row>
    <row r="98" customFormat="false" ht="4.5" hidden="false" customHeight="true" outlineLevel="0" collapsed="false">
      <c r="A98" s="5" t="s">
        <v>67</v>
      </c>
      <c r="B98" s="26" t="s">
        <v>68</v>
      </c>
      <c r="C98" s="30" t="s">
        <v>69</v>
      </c>
      <c r="D98" s="30" t="s">
        <v>68</v>
      </c>
      <c r="E98" s="30" t="s">
        <v>68</v>
      </c>
      <c r="F98" s="30" t="s">
        <v>68</v>
      </c>
      <c r="G98" s="30" t="s">
        <v>68</v>
      </c>
      <c r="H98" s="30" t="s">
        <v>68</v>
      </c>
      <c r="I98" s="30" t="s">
        <v>68</v>
      </c>
      <c r="J98" s="30" t="s">
        <v>68</v>
      </c>
      <c r="K98" s="30" t="s">
        <v>68</v>
      </c>
      <c r="L98" s="30" t="s">
        <v>68</v>
      </c>
      <c r="M98" s="30" t="s">
        <v>68</v>
      </c>
    </row>
    <row r="99" customFormat="false" ht="23.1" hidden="false" customHeight="true" outlineLevel="0" collapsed="false">
      <c r="A99" s="39" t="s">
        <v>166</v>
      </c>
      <c r="B99" s="23" t="n">
        <v>80594</v>
      </c>
      <c r="C99" s="28" t="n">
        <f aca="false">SUM(C100:C105)</f>
        <v>100</v>
      </c>
      <c r="D99" s="28" t="n">
        <f aca="false">SUM(D100:D105)</f>
        <v>100</v>
      </c>
      <c r="E99" s="28" t="n">
        <f aca="false">SUM(E100:E105)</f>
        <v>100</v>
      </c>
      <c r="F99" s="28" t="n">
        <f aca="false">SUM(F100:F105)</f>
        <v>100</v>
      </c>
      <c r="G99" s="28" t="n">
        <f aca="false">SUM(G100:G105)</f>
        <v>100</v>
      </c>
      <c r="H99" s="28" t="n">
        <f aca="false">SUM(H100:H105)</f>
        <v>100</v>
      </c>
      <c r="I99" s="28" t="n">
        <f aca="false">SUM(I100:I105)</f>
        <v>100</v>
      </c>
      <c r="J99" s="28" t="n">
        <f aca="false">SUM(J100:J105)</f>
        <v>100</v>
      </c>
      <c r="K99" s="28" t="n">
        <f aca="false">SUM(K100:K105)</f>
        <v>100</v>
      </c>
      <c r="L99" s="28" t="n">
        <f aca="false">SUM(L100:L105)</f>
        <v>100</v>
      </c>
      <c r="M99" s="28" t="n">
        <f aca="false">SUM(M100:M105)</f>
        <v>100</v>
      </c>
      <c r="N99" s="40" t="s">
        <v>167</v>
      </c>
    </row>
    <row r="100" customFormat="false" ht="23.1" hidden="false" customHeight="true" outlineLevel="0" collapsed="false">
      <c r="A100" s="41" t="s">
        <v>168</v>
      </c>
      <c r="B100" s="26" t="s">
        <v>76</v>
      </c>
      <c r="C100" s="32" t="s">
        <v>63</v>
      </c>
      <c r="D100" s="31" t="s">
        <v>75</v>
      </c>
      <c r="E100" s="30" t="s">
        <v>76</v>
      </c>
      <c r="F100" s="31" t="s">
        <v>77</v>
      </c>
      <c r="G100" s="31" t="s">
        <v>85</v>
      </c>
      <c r="H100" s="31" t="s">
        <v>76</v>
      </c>
      <c r="I100" s="31" t="s">
        <v>78</v>
      </c>
      <c r="J100" s="31" t="s">
        <v>78</v>
      </c>
      <c r="K100" s="31" t="s">
        <v>81</v>
      </c>
      <c r="L100" s="30" t="s">
        <v>169</v>
      </c>
      <c r="M100" s="31" t="s">
        <v>82</v>
      </c>
      <c r="N100" s="1" t="s">
        <v>170</v>
      </c>
    </row>
    <row r="101" customFormat="false" ht="23.1" hidden="false" customHeight="true" outlineLevel="0" collapsed="false">
      <c r="A101" s="41" t="s">
        <v>171</v>
      </c>
      <c r="B101" s="26" t="n">
        <v>7044</v>
      </c>
      <c r="C101" s="30" t="n">
        <v>8.7</v>
      </c>
      <c r="D101" s="31" t="s">
        <v>75</v>
      </c>
      <c r="E101" s="30" t="n">
        <v>10.1</v>
      </c>
      <c r="F101" s="31" t="s">
        <v>77</v>
      </c>
      <c r="G101" s="30" t="n">
        <v>12.1</v>
      </c>
      <c r="H101" s="30" t="n">
        <v>12.9</v>
      </c>
      <c r="I101" s="31" t="s">
        <v>78</v>
      </c>
      <c r="J101" s="31" t="s">
        <v>78</v>
      </c>
      <c r="K101" s="30" t="n">
        <v>12</v>
      </c>
      <c r="L101" s="30" t="n">
        <v>0.4</v>
      </c>
      <c r="M101" s="30" t="n">
        <v>15</v>
      </c>
      <c r="N101" s="1" t="s">
        <v>172</v>
      </c>
    </row>
    <row r="102" customFormat="false" ht="23.1" hidden="false" customHeight="true" outlineLevel="0" collapsed="false">
      <c r="A102" s="41" t="s">
        <v>173</v>
      </c>
      <c r="B102" s="26" t="n">
        <v>72824</v>
      </c>
      <c r="C102" s="30" t="n">
        <v>90.4</v>
      </c>
      <c r="D102" s="30" t="n">
        <v>100</v>
      </c>
      <c r="E102" s="30" t="n">
        <v>89.9</v>
      </c>
      <c r="F102" s="30" t="n">
        <v>100</v>
      </c>
      <c r="G102" s="30" t="n">
        <v>87.1</v>
      </c>
      <c r="H102" s="30" t="n">
        <v>78.3</v>
      </c>
      <c r="I102" s="30" t="n">
        <v>100</v>
      </c>
      <c r="J102" s="30" t="n">
        <v>100</v>
      </c>
      <c r="K102" s="30" t="n">
        <v>87.3</v>
      </c>
      <c r="L102" s="30" t="n">
        <v>99.6</v>
      </c>
      <c r="M102" s="30" t="n">
        <v>84.5</v>
      </c>
      <c r="N102" s="1" t="s">
        <v>174</v>
      </c>
    </row>
    <row r="103" customFormat="false" ht="23.1" hidden="false" customHeight="true" outlineLevel="0" collapsed="false">
      <c r="A103" s="41" t="s">
        <v>175</v>
      </c>
      <c r="B103" s="26" t="n">
        <v>726</v>
      </c>
      <c r="C103" s="30" t="n">
        <v>0.9</v>
      </c>
      <c r="D103" s="31" t="s">
        <v>75</v>
      </c>
      <c r="E103" s="30" t="s">
        <v>76</v>
      </c>
      <c r="F103" s="31" t="s">
        <v>77</v>
      </c>
      <c r="G103" s="30" t="n">
        <v>0.8</v>
      </c>
      <c r="H103" s="30" t="n">
        <v>8.8</v>
      </c>
      <c r="I103" s="31" t="s">
        <v>78</v>
      </c>
      <c r="J103" s="31" t="s">
        <v>78</v>
      </c>
      <c r="K103" s="30" t="n">
        <v>0.7</v>
      </c>
      <c r="L103" s="31" t="s">
        <v>76</v>
      </c>
      <c r="M103" s="30" t="n">
        <v>0.5</v>
      </c>
      <c r="N103" s="1" t="s">
        <v>176</v>
      </c>
    </row>
    <row r="104" customFormat="false" ht="23.1" hidden="false" customHeight="true" outlineLevel="0" collapsed="false">
      <c r="A104" s="41" t="s">
        <v>177</v>
      </c>
      <c r="B104" s="26"/>
      <c r="C104" s="32"/>
      <c r="D104" s="31"/>
      <c r="E104" s="30"/>
      <c r="F104" s="31"/>
      <c r="G104" s="31"/>
      <c r="H104" s="31"/>
      <c r="I104" s="31"/>
      <c r="J104" s="31"/>
      <c r="K104" s="31"/>
      <c r="L104" s="31"/>
      <c r="M104" s="31"/>
    </row>
    <row r="105" customFormat="false" ht="23.1" hidden="false" customHeight="true" outlineLevel="0" collapsed="false">
      <c r="A105" s="41" t="s">
        <v>178</v>
      </c>
      <c r="B105" s="26" t="s">
        <v>76</v>
      </c>
      <c r="C105" s="32" t="s">
        <v>63</v>
      </c>
      <c r="D105" s="31" t="s">
        <v>75</v>
      </c>
      <c r="E105" s="30" t="s">
        <v>76</v>
      </c>
      <c r="F105" s="31" t="s">
        <v>77</v>
      </c>
      <c r="G105" s="31" t="s">
        <v>85</v>
      </c>
      <c r="H105" s="31" t="s">
        <v>76</v>
      </c>
      <c r="I105" s="31" t="s">
        <v>78</v>
      </c>
      <c r="J105" s="31" t="s">
        <v>78</v>
      </c>
      <c r="K105" s="31" t="s">
        <v>81</v>
      </c>
      <c r="L105" s="31" t="s">
        <v>76</v>
      </c>
      <c r="M105" s="31" t="s">
        <v>82</v>
      </c>
      <c r="N105" s="1" t="s">
        <v>92</v>
      </c>
    </row>
    <row r="106" customFormat="false" ht="3" hidden="false" customHeight="true" outlineLevel="0" collapsed="false">
      <c r="A106" s="5" t="s">
        <v>67</v>
      </c>
      <c r="B106" s="26" t="s">
        <v>68</v>
      </c>
      <c r="C106" s="30" t="s">
        <v>69</v>
      </c>
      <c r="D106" s="30" t="s">
        <v>68</v>
      </c>
      <c r="E106" s="30" t="s">
        <v>68</v>
      </c>
      <c r="F106" s="30" t="s">
        <v>68</v>
      </c>
      <c r="G106" s="30" t="s">
        <v>68</v>
      </c>
      <c r="H106" s="30" t="s">
        <v>68</v>
      </c>
      <c r="I106" s="30" t="s">
        <v>68</v>
      </c>
      <c r="J106" s="30" t="s">
        <v>68</v>
      </c>
      <c r="K106" s="30" t="s">
        <v>68</v>
      </c>
      <c r="L106" s="30" t="s">
        <v>68</v>
      </c>
      <c r="M106" s="30" t="s">
        <v>68</v>
      </c>
    </row>
    <row r="107" customFormat="false" ht="23.1" hidden="false" customHeight="true" outlineLevel="0" collapsed="false">
      <c r="A107" s="39" t="s">
        <v>179</v>
      </c>
      <c r="B107" s="23" t="n">
        <v>80594</v>
      </c>
      <c r="C107" s="28" t="n">
        <f aca="false">SUM(C108:C111)</f>
        <v>100</v>
      </c>
      <c r="D107" s="28" t="n">
        <f aca="false">SUM(D108:D111)</f>
        <v>100</v>
      </c>
      <c r="E107" s="28" t="n">
        <f aca="false">SUM(E108:E111)</f>
        <v>100</v>
      </c>
      <c r="F107" s="28" t="n">
        <f aca="false">SUM(F108:F111)</f>
        <v>100</v>
      </c>
      <c r="G107" s="28" t="n">
        <f aca="false">SUM(G108:G111)</f>
        <v>100</v>
      </c>
      <c r="H107" s="28" t="n">
        <f aca="false">SUM(H108:H111)</f>
        <v>100</v>
      </c>
      <c r="I107" s="28" t="n">
        <f aca="false">SUM(I108:I111)</f>
        <v>100</v>
      </c>
      <c r="J107" s="28" t="n">
        <f aca="false">SUM(J108:J111)</f>
        <v>100</v>
      </c>
      <c r="K107" s="28" t="n">
        <f aca="false">SUM(K108:K111)</f>
        <v>100</v>
      </c>
      <c r="L107" s="28" t="n">
        <f aca="false">SUM(L108:L111)</f>
        <v>100</v>
      </c>
      <c r="M107" s="28" t="n">
        <f aca="false">SUM(M108:M111)</f>
        <v>100</v>
      </c>
      <c r="N107" s="40" t="s">
        <v>180</v>
      </c>
    </row>
    <row r="108" customFormat="false" ht="23.1" hidden="false" customHeight="true" outlineLevel="0" collapsed="false">
      <c r="A108" s="41" t="s">
        <v>181</v>
      </c>
      <c r="B108" s="26" t="n">
        <v>61794</v>
      </c>
      <c r="C108" s="30" t="n">
        <v>76.7</v>
      </c>
      <c r="D108" s="30" t="n">
        <v>65.4</v>
      </c>
      <c r="E108" s="30" t="n">
        <v>78.3</v>
      </c>
      <c r="F108" s="30" t="n">
        <v>81.1</v>
      </c>
      <c r="G108" s="30" t="n">
        <v>68.2</v>
      </c>
      <c r="H108" s="30" t="n">
        <v>39.8</v>
      </c>
      <c r="I108" s="30" t="n">
        <v>74.7</v>
      </c>
      <c r="J108" s="30" t="n">
        <v>100</v>
      </c>
      <c r="K108" s="30" t="n">
        <v>64.6</v>
      </c>
      <c r="L108" s="30" t="n">
        <v>83.5</v>
      </c>
      <c r="M108" s="30" t="n">
        <v>92</v>
      </c>
      <c r="N108" s="1" t="s">
        <v>182</v>
      </c>
    </row>
    <row r="109" customFormat="false" ht="23.1" hidden="false" customHeight="true" outlineLevel="0" collapsed="false">
      <c r="A109" s="41" t="s">
        <v>183</v>
      </c>
      <c r="B109" s="26" t="n">
        <v>18305</v>
      </c>
      <c r="C109" s="30" t="n">
        <v>22.7</v>
      </c>
      <c r="D109" s="30" t="n">
        <v>34.6</v>
      </c>
      <c r="E109" s="30" t="n">
        <v>21.7</v>
      </c>
      <c r="F109" s="33" t="n">
        <v>18.9</v>
      </c>
      <c r="G109" s="30" t="n">
        <v>31.8</v>
      </c>
      <c r="H109" s="30" t="n">
        <v>57.1</v>
      </c>
      <c r="I109" s="30" t="n">
        <v>25.3</v>
      </c>
      <c r="J109" s="31" t="s">
        <v>78</v>
      </c>
      <c r="K109" s="30" t="n">
        <v>31.1</v>
      </c>
      <c r="L109" s="30" t="n">
        <v>16.5</v>
      </c>
      <c r="M109" s="30" t="n">
        <v>8</v>
      </c>
      <c r="N109" s="1" t="s">
        <v>184</v>
      </c>
    </row>
    <row r="110" customFormat="false" ht="23.1" hidden="false" customHeight="true" outlineLevel="0" collapsed="false">
      <c r="A110" s="41" t="s">
        <v>185</v>
      </c>
      <c r="B110" s="26" t="n">
        <v>495</v>
      </c>
      <c r="C110" s="30" t="n">
        <v>0.6</v>
      </c>
      <c r="D110" s="31" t="s">
        <v>75</v>
      </c>
      <c r="E110" s="30" t="s">
        <v>76</v>
      </c>
      <c r="F110" s="31" t="s">
        <v>77</v>
      </c>
      <c r="G110" s="31" t="s">
        <v>85</v>
      </c>
      <c r="H110" s="30" t="n">
        <v>3.1</v>
      </c>
      <c r="I110" s="31" t="s">
        <v>78</v>
      </c>
      <c r="J110" s="31" t="s">
        <v>78</v>
      </c>
      <c r="K110" s="30" t="n">
        <v>4.3</v>
      </c>
      <c r="L110" s="31" t="s">
        <v>76</v>
      </c>
      <c r="M110" s="31" t="s">
        <v>82</v>
      </c>
      <c r="N110" s="1" t="s">
        <v>186</v>
      </c>
    </row>
    <row r="111" customFormat="false" ht="23.1" hidden="false" customHeight="true" outlineLevel="0" collapsed="false">
      <c r="A111" s="44" t="s">
        <v>187</v>
      </c>
      <c r="B111" s="26" t="s">
        <v>76</v>
      </c>
      <c r="C111" s="32" t="s">
        <v>63</v>
      </c>
      <c r="D111" s="31" t="s">
        <v>75</v>
      </c>
      <c r="E111" s="30" t="s">
        <v>76</v>
      </c>
      <c r="F111" s="31" t="s">
        <v>77</v>
      </c>
      <c r="G111" s="31" t="s">
        <v>85</v>
      </c>
      <c r="H111" s="31" t="s">
        <v>76</v>
      </c>
      <c r="I111" s="31" t="s">
        <v>78</v>
      </c>
      <c r="J111" s="31" t="s">
        <v>78</v>
      </c>
      <c r="K111" s="31" t="s">
        <v>81</v>
      </c>
      <c r="L111" s="31" t="s">
        <v>76</v>
      </c>
      <c r="M111" s="31" t="s">
        <v>82</v>
      </c>
      <c r="N111" s="38" t="s">
        <v>188</v>
      </c>
    </row>
    <row r="112" customFormat="false" ht="21" hidden="false" customHeight="false" outlineLevel="0" collapsed="false">
      <c r="A112" s="2" t="s">
        <v>116</v>
      </c>
    </row>
    <row r="113" customFormat="false" ht="21" hidden="false" customHeight="false" outlineLevel="0" collapsed="false">
      <c r="A113" s="4" t="s">
        <v>189</v>
      </c>
    </row>
    <row r="114" customFormat="false" ht="6" hidden="false" customHeight="true" outlineLevel="0" collapsed="false">
      <c r="A114" s="5"/>
    </row>
    <row r="115" s="10" customFormat="true" ht="18.75" hidden="false" customHeight="false" outlineLevel="0" collapsed="false">
      <c r="A115" s="6"/>
      <c r="B115" s="7"/>
      <c r="C115" s="7"/>
      <c r="D115" s="8" t="s">
        <v>2</v>
      </c>
      <c r="E115" s="7"/>
      <c r="F115" s="7"/>
      <c r="G115" s="8" t="s">
        <v>3</v>
      </c>
      <c r="H115" s="8" t="s">
        <v>4</v>
      </c>
      <c r="I115" s="8"/>
      <c r="J115" s="8"/>
      <c r="K115" s="8"/>
      <c r="L115" s="8"/>
      <c r="M115" s="8" t="s">
        <v>5</v>
      </c>
      <c r="N115" s="9"/>
    </row>
    <row r="116" s="10" customFormat="true" ht="18.75" hidden="false" customHeight="false" outlineLevel="0" collapsed="false">
      <c r="A116" s="11"/>
      <c r="B116" s="12"/>
      <c r="C116" s="13"/>
      <c r="D116" s="13" t="s">
        <v>6</v>
      </c>
      <c r="E116" s="13"/>
      <c r="F116" s="12"/>
      <c r="G116" s="14" t="s">
        <v>7</v>
      </c>
      <c r="H116" s="13" t="s">
        <v>8</v>
      </c>
      <c r="I116" s="13"/>
      <c r="J116" s="13"/>
      <c r="K116" s="13"/>
      <c r="L116" s="13"/>
      <c r="M116" s="14" t="s">
        <v>9</v>
      </c>
      <c r="N116" s="15"/>
    </row>
    <row r="117" s="10" customFormat="true" ht="18.75" hidden="false" customHeight="false" outlineLevel="0" collapsed="false">
      <c r="A117" s="11"/>
      <c r="B117" s="14" t="s">
        <v>10</v>
      </c>
      <c r="C117" s="7"/>
      <c r="D117" s="8" t="s">
        <v>11</v>
      </c>
      <c r="E117" s="7"/>
      <c r="F117" s="14" t="s">
        <v>12</v>
      </c>
      <c r="G117" s="14" t="s">
        <v>13</v>
      </c>
      <c r="H117" s="14" t="s">
        <v>14</v>
      </c>
      <c r="I117" s="14" t="s">
        <v>15</v>
      </c>
      <c r="J117" s="14" t="s">
        <v>15</v>
      </c>
      <c r="K117" s="14" t="s">
        <v>16</v>
      </c>
      <c r="L117" s="14" t="s">
        <v>14</v>
      </c>
      <c r="M117" s="14" t="s">
        <v>17</v>
      </c>
      <c r="N117" s="15"/>
    </row>
    <row r="118" s="10" customFormat="true" ht="18.75" hidden="false" customHeight="false" outlineLevel="0" collapsed="false">
      <c r="A118" s="16" t="s">
        <v>18</v>
      </c>
      <c r="B118" s="12" t="s">
        <v>19</v>
      </c>
      <c r="C118" s="13"/>
      <c r="D118" s="13" t="s">
        <v>20</v>
      </c>
      <c r="E118" s="13"/>
      <c r="F118" s="14" t="s">
        <v>21</v>
      </c>
      <c r="G118" s="12" t="s">
        <v>22</v>
      </c>
      <c r="H118" s="14" t="s">
        <v>23</v>
      </c>
      <c r="I118" s="14" t="s">
        <v>24</v>
      </c>
      <c r="J118" s="14" t="s">
        <v>25</v>
      </c>
      <c r="K118" s="14" t="s">
        <v>26</v>
      </c>
      <c r="L118" s="14" t="s">
        <v>27</v>
      </c>
      <c r="M118" s="12" t="s">
        <v>28</v>
      </c>
      <c r="N118" s="15" t="s">
        <v>29</v>
      </c>
    </row>
    <row r="119" s="10" customFormat="true" ht="18.75" hidden="false" customHeight="false" outlineLevel="0" collapsed="false">
      <c r="A119" s="11"/>
      <c r="B119" s="14" t="s">
        <v>30</v>
      </c>
      <c r="C119" s="14" t="s">
        <v>31</v>
      </c>
      <c r="D119" s="14" t="s">
        <v>32</v>
      </c>
      <c r="E119" s="14" t="s">
        <v>33</v>
      </c>
      <c r="F119" s="14" t="s">
        <v>34</v>
      </c>
      <c r="G119" s="12" t="s">
        <v>35</v>
      </c>
      <c r="H119" s="14" t="s">
        <v>36</v>
      </c>
      <c r="I119" s="12"/>
      <c r="J119" s="12"/>
      <c r="K119" s="14" t="s">
        <v>37</v>
      </c>
      <c r="L119" s="14" t="s">
        <v>38</v>
      </c>
      <c r="M119" s="12" t="s">
        <v>39</v>
      </c>
      <c r="N119" s="15" t="s">
        <v>40</v>
      </c>
    </row>
    <row r="120" s="10" customFormat="true" ht="18.75" hidden="false" customHeight="false" outlineLevel="0" collapsed="false">
      <c r="A120" s="11"/>
      <c r="B120" s="12" t="s">
        <v>41</v>
      </c>
      <c r="C120" s="12" t="s">
        <v>42</v>
      </c>
      <c r="D120" s="14" t="s">
        <v>43</v>
      </c>
      <c r="E120" s="14" t="s">
        <v>44</v>
      </c>
      <c r="F120" s="12" t="s">
        <v>45</v>
      </c>
      <c r="G120" s="12" t="s">
        <v>46</v>
      </c>
      <c r="H120" s="14" t="s">
        <v>47</v>
      </c>
      <c r="I120" s="12"/>
      <c r="J120" s="12"/>
      <c r="K120" s="14" t="s">
        <v>48</v>
      </c>
      <c r="L120" s="12" t="s">
        <v>49</v>
      </c>
      <c r="M120" s="12" t="s">
        <v>50</v>
      </c>
      <c r="N120" s="15"/>
    </row>
    <row r="121" s="10" customFormat="true" ht="18.75" hidden="false" customHeight="false" outlineLevel="0" collapsed="false">
      <c r="A121" s="11"/>
      <c r="B121" s="12"/>
      <c r="C121" s="12"/>
      <c r="D121" s="12" t="s">
        <v>51</v>
      </c>
      <c r="E121" s="12" t="s">
        <v>51</v>
      </c>
      <c r="F121" s="12" t="s">
        <v>52</v>
      </c>
      <c r="G121" s="12"/>
      <c r="H121" s="12" t="s">
        <v>53</v>
      </c>
      <c r="I121" s="12"/>
      <c r="J121" s="12"/>
      <c r="K121" s="12" t="s">
        <v>54</v>
      </c>
      <c r="L121" s="12" t="s">
        <v>55</v>
      </c>
      <c r="M121" s="12"/>
      <c r="N121" s="15"/>
    </row>
    <row r="122" s="10" customFormat="true" ht="18.75" hidden="false" customHeight="false" outlineLevel="0" collapsed="false">
      <c r="A122" s="11"/>
      <c r="B122" s="11"/>
      <c r="C122" s="11"/>
      <c r="D122" s="11" t="s">
        <v>56</v>
      </c>
      <c r="E122" s="11" t="s">
        <v>57</v>
      </c>
      <c r="F122" s="11" t="s">
        <v>58</v>
      </c>
      <c r="G122" s="11"/>
      <c r="H122" s="11" t="s">
        <v>59</v>
      </c>
      <c r="I122" s="11"/>
      <c r="J122" s="11"/>
      <c r="K122" s="11" t="s">
        <v>60</v>
      </c>
      <c r="L122" s="11"/>
      <c r="M122" s="11"/>
      <c r="N122" s="15"/>
    </row>
    <row r="123" s="10" customFormat="true" ht="18.75" hidden="false" customHeight="false" outlineLevel="0" collapsed="false">
      <c r="A123" s="17"/>
      <c r="B123" s="17"/>
      <c r="C123" s="17"/>
      <c r="D123" s="17" t="s">
        <v>61</v>
      </c>
      <c r="E123" s="17" t="s">
        <v>61</v>
      </c>
      <c r="F123" s="17"/>
      <c r="G123" s="17"/>
      <c r="H123" s="17" t="s">
        <v>55</v>
      </c>
      <c r="I123" s="17"/>
      <c r="J123" s="17"/>
      <c r="K123" s="17" t="s">
        <v>55</v>
      </c>
      <c r="L123" s="17"/>
      <c r="M123" s="17"/>
      <c r="N123" s="18"/>
    </row>
    <row r="124" customFormat="false" ht="15" hidden="false" customHeight="true" outlineLevel="0" collapsed="false">
      <c r="A124" s="19"/>
      <c r="B124" s="19"/>
      <c r="C124" s="19"/>
      <c r="D124" s="19"/>
      <c r="E124" s="19"/>
      <c r="F124" s="19"/>
      <c r="G124" s="19"/>
      <c r="H124" s="19"/>
      <c r="I124" s="19"/>
      <c r="J124" s="19"/>
      <c r="K124" s="19"/>
      <c r="L124" s="19"/>
      <c r="M124" s="19"/>
      <c r="N124" s="21"/>
    </row>
    <row r="125" customFormat="false" ht="21.75" hidden="false" customHeight="false" outlineLevel="0" collapsed="false">
      <c r="A125" s="27" t="s">
        <v>190</v>
      </c>
      <c r="B125" s="19" t="s">
        <v>68</v>
      </c>
      <c r="C125" s="19" t="s">
        <v>69</v>
      </c>
      <c r="D125" s="19" t="s">
        <v>68</v>
      </c>
      <c r="E125" s="19" t="s">
        <v>68</v>
      </c>
      <c r="F125" s="19" t="s">
        <v>68</v>
      </c>
      <c r="G125" s="19" t="s">
        <v>68</v>
      </c>
      <c r="H125" s="19" t="s">
        <v>68</v>
      </c>
      <c r="I125" s="19" t="s">
        <v>68</v>
      </c>
      <c r="J125" s="19" t="s">
        <v>68</v>
      </c>
      <c r="K125" s="19" t="s">
        <v>68</v>
      </c>
      <c r="L125" s="19" t="s">
        <v>68</v>
      </c>
      <c r="M125" s="19" t="s">
        <v>68</v>
      </c>
      <c r="N125" s="47" t="s">
        <v>191</v>
      </c>
    </row>
    <row r="126" customFormat="false" ht="18.75" hidden="false" customHeight="false" outlineLevel="0" collapsed="false">
      <c r="A126" s="29" t="s">
        <v>192</v>
      </c>
      <c r="B126" s="48" t="n">
        <v>22285</v>
      </c>
      <c r="C126" s="49" t="n">
        <v>27.7</v>
      </c>
      <c r="D126" s="49" t="n">
        <v>15.9</v>
      </c>
      <c r="E126" s="49" t="n">
        <v>13.5</v>
      </c>
      <c r="F126" s="50" t="s">
        <v>141</v>
      </c>
      <c r="G126" s="49" t="n">
        <v>43</v>
      </c>
      <c r="H126" s="49" t="n">
        <v>65.9</v>
      </c>
      <c r="I126" s="49" t="n">
        <v>38.5</v>
      </c>
      <c r="J126" s="49" t="n">
        <v>100</v>
      </c>
      <c r="K126" s="49" t="n">
        <v>42.7</v>
      </c>
      <c r="L126" s="49" t="n">
        <v>6.9</v>
      </c>
      <c r="M126" s="49" t="n">
        <v>27.8</v>
      </c>
      <c r="N126" s="1" t="s">
        <v>193</v>
      </c>
    </row>
    <row r="127" customFormat="false" ht="18.75" hidden="false" customHeight="false" outlineLevel="0" collapsed="false">
      <c r="A127" s="29" t="s">
        <v>194</v>
      </c>
      <c r="B127" s="48" t="n">
        <v>60253</v>
      </c>
      <c r="C127" s="49" t="n">
        <v>74.8</v>
      </c>
      <c r="D127" s="49" t="n">
        <v>84.1</v>
      </c>
      <c r="E127" s="49" t="n">
        <v>86.5</v>
      </c>
      <c r="F127" s="49" t="n">
        <v>100</v>
      </c>
      <c r="G127" s="49" t="n">
        <v>65.7</v>
      </c>
      <c r="H127" s="49" t="n">
        <v>34.1</v>
      </c>
      <c r="I127" s="49" t="n">
        <v>61.5</v>
      </c>
      <c r="J127" s="51" t="s">
        <v>78</v>
      </c>
      <c r="K127" s="49" t="n">
        <v>62.4</v>
      </c>
      <c r="L127" s="49" t="n">
        <v>94.9</v>
      </c>
      <c r="M127" s="49" t="n">
        <v>72.3</v>
      </c>
      <c r="N127" s="1" t="s">
        <v>195</v>
      </c>
    </row>
    <row r="128" customFormat="false" ht="18.75" hidden="false" customHeight="false" outlineLevel="0" collapsed="false">
      <c r="A128" s="29" t="s">
        <v>196</v>
      </c>
      <c r="B128" s="48" t="n">
        <v>323</v>
      </c>
      <c r="C128" s="49" t="n">
        <v>0.4</v>
      </c>
      <c r="D128" s="51" t="s">
        <v>75</v>
      </c>
      <c r="E128" s="49" t="n">
        <v>3.4</v>
      </c>
      <c r="F128" s="51" t="s">
        <v>77</v>
      </c>
      <c r="G128" s="51" t="s">
        <v>85</v>
      </c>
      <c r="H128" s="51" t="s">
        <v>76</v>
      </c>
      <c r="I128" s="51" t="s">
        <v>78</v>
      </c>
      <c r="J128" s="51" t="s">
        <v>78</v>
      </c>
      <c r="K128" s="51" t="s">
        <v>81</v>
      </c>
      <c r="L128" s="49" t="n">
        <v>0.3</v>
      </c>
      <c r="M128" s="51" t="s">
        <v>82</v>
      </c>
      <c r="N128" s="1" t="s">
        <v>197</v>
      </c>
    </row>
    <row r="129" customFormat="false" ht="18.75" hidden="false" customHeight="false" outlineLevel="0" collapsed="false">
      <c r="A129" s="29" t="s">
        <v>198</v>
      </c>
      <c r="B129" s="48" t="s">
        <v>76</v>
      </c>
      <c r="C129" s="52" t="s">
        <v>63</v>
      </c>
      <c r="D129" s="51" t="s">
        <v>75</v>
      </c>
      <c r="E129" s="49" t="s">
        <v>76</v>
      </c>
      <c r="F129" s="51" t="s">
        <v>77</v>
      </c>
      <c r="G129" s="51" t="s">
        <v>85</v>
      </c>
      <c r="H129" s="51" t="s">
        <v>76</v>
      </c>
      <c r="I129" s="51" t="s">
        <v>78</v>
      </c>
      <c r="J129" s="51" t="s">
        <v>78</v>
      </c>
      <c r="K129" s="51" t="s">
        <v>81</v>
      </c>
      <c r="L129" s="51" t="s">
        <v>76</v>
      </c>
      <c r="M129" s="51" t="s">
        <v>82</v>
      </c>
      <c r="N129" s="1" t="s">
        <v>199</v>
      </c>
    </row>
    <row r="130" customFormat="false" ht="18.75" hidden="false" customHeight="false" outlineLevel="0" collapsed="false">
      <c r="A130" s="29" t="s">
        <v>200</v>
      </c>
      <c r="B130" s="48" t="s">
        <v>76</v>
      </c>
      <c r="C130" s="52" t="s">
        <v>63</v>
      </c>
      <c r="D130" s="51" t="s">
        <v>75</v>
      </c>
      <c r="E130" s="49" t="s">
        <v>76</v>
      </c>
      <c r="F130" s="51" t="s">
        <v>77</v>
      </c>
      <c r="G130" s="51" t="s">
        <v>85</v>
      </c>
      <c r="H130" s="51" t="s">
        <v>76</v>
      </c>
      <c r="I130" s="51" t="s">
        <v>78</v>
      </c>
      <c r="J130" s="51" t="s">
        <v>78</v>
      </c>
      <c r="K130" s="51" t="s">
        <v>81</v>
      </c>
      <c r="L130" s="51" t="s">
        <v>76</v>
      </c>
      <c r="M130" s="51" t="s">
        <v>82</v>
      </c>
      <c r="N130" s="1" t="s">
        <v>201</v>
      </c>
    </row>
    <row r="131" customFormat="false" ht="18.75" hidden="false" customHeight="false" outlineLevel="0" collapsed="false">
      <c r="A131" s="29" t="s">
        <v>202</v>
      </c>
      <c r="B131" s="48" t="s">
        <v>76</v>
      </c>
      <c r="C131" s="52" t="s">
        <v>63</v>
      </c>
      <c r="D131" s="51" t="s">
        <v>75</v>
      </c>
      <c r="E131" s="49" t="s">
        <v>76</v>
      </c>
      <c r="F131" s="51" t="s">
        <v>77</v>
      </c>
      <c r="G131" s="51" t="s">
        <v>85</v>
      </c>
      <c r="H131" s="51" t="s">
        <v>76</v>
      </c>
      <c r="I131" s="51" t="s">
        <v>78</v>
      </c>
      <c r="J131" s="51" t="s">
        <v>78</v>
      </c>
      <c r="K131" s="51" t="s">
        <v>81</v>
      </c>
      <c r="L131" s="51" t="s">
        <v>76</v>
      </c>
      <c r="M131" s="51" t="s">
        <v>82</v>
      </c>
      <c r="N131" s="1" t="s">
        <v>203</v>
      </c>
    </row>
    <row r="132" customFormat="false" ht="18.75" hidden="false" customHeight="false" outlineLevel="0" collapsed="false">
      <c r="A132" s="29" t="s">
        <v>204</v>
      </c>
      <c r="B132" s="48" t="s">
        <v>76</v>
      </c>
      <c r="C132" s="52" t="s">
        <v>63</v>
      </c>
      <c r="D132" s="51" t="s">
        <v>75</v>
      </c>
      <c r="E132" s="49" t="s">
        <v>76</v>
      </c>
      <c r="F132" s="51" t="s">
        <v>77</v>
      </c>
      <c r="G132" s="51" t="s">
        <v>85</v>
      </c>
      <c r="H132" s="51" t="s">
        <v>76</v>
      </c>
      <c r="I132" s="51" t="s">
        <v>78</v>
      </c>
      <c r="J132" s="51" t="s">
        <v>78</v>
      </c>
      <c r="K132" s="51" t="s">
        <v>81</v>
      </c>
      <c r="L132" s="51" t="s">
        <v>76</v>
      </c>
      <c r="M132" s="51" t="s">
        <v>82</v>
      </c>
      <c r="N132" s="1" t="s">
        <v>205</v>
      </c>
    </row>
    <row r="133" customFormat="false" ht="18.75" hidden="false" customHeight="false" outlineLevel="0" collapsed="false">
      <c r="A133" s="29" t="s">
        <v>206</v>
      </c>
      <c r="B133" s="48" t="s">
        <v>76</v>
      </c>
      <c r="C133" s="52" t="s">
        <v>63</v>
      </c>
      <c r="D133" s="51" t="s">
        <v>75</v>
      </c>
      <c r="E133" s="49" t="s">
        <v>76</v>
      </c>
      <c r="F133" s="51" t="s">
        <v>77</v>
      </c>
      <c r="G133" s="51" t="s">
        <v>85</v>
      </c>
      <c r="H133" s="51" t="s">
        <v>76</v>
      </c>
      <c r="I133" s="51" t="s">
        <v>78</v>
      </c>
      <c r="J133" s="51" t="s">
        <v>78</v>
      </c>
      <c r="K133" s="51" t="s">
        <v>81</v>
      </c>
      <c r="L133" s="51" t="s">
        <v>76</v>
      </c>
      <c r="M133" s="51" t="s">
        <v>82</v>
      </c>
      <c r="N133" s="38" t="s">
        <v>207</v>
      </c>
    </row>
    <row r="134" customFormat="false" ht="15" hidden="false" customHeight="true" outlineLevel="0" collapsed="false">
      <c r="A134" s="53"/>
      <c r="B134" s="54"/>
      <c r="C134" s="55"/>
      <c r="D134" s="56"/>
      <c r="E134" s="57"/>
      <c r="F134" s="56"/>
      <c r="G134" s="56"/>
      <c r="H134" s="56"/>
      <c r="I134" s="56"/>
      <c r="J134" s="56"/>
      <c r="K134" s="56"/>
      <c r="L134" s="56"/>
      <c r="M134" s="56"/>
      <c r="N134" s="58"/>
    </row>
    <row r="135" customFormat="false" ht="21.75" hidden="false" customHeight="false" outlineLevel="0" collapsed="false">
      <c r="A135" s="59" t="s">
        <v>208</v>
      </c>
    </row>
  </sheetData>
  <mergeCells count="8">
    <mergeCell ref="H4:L4"/>
    <mergeCell ref="H5:L5"/>
    <mergeCell ref="H43:L43"/>
    <mergeCell ref="H44:L44"/>
    <mergeCell ref="H79:L79"/>
    <mergeCell ref="H80:L80"/>
    <mergeCell ref="H115:L115"/>
    <mergeCell ref="H116:L116"/>
  </mergeCells>
  <printOptions headings="false" gridLines="false" gridLinesSet="true" horizontalCentered="false" verticalCentered="false"/>
  <pageMargins left="0.196527777777778" right="0.157638888888889" top="0.551388888888889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4:04:09Z</dcterms:created>
  <dc:creator/>
  <dc:description/>
  <dc:language>en-US</dc:language>
  <cp:lastModifiedBy>Corporate Edition</cp:lastModifiedBy>
  <cp:lastPrinted>2012-08-15T04:13:00Z</cp:lastPrinted>
  <dcterms:modified xsi:type="dcterms:W3CDTF">2012-08-17T04:11:52Z</dcterms:modified>
  <cp:revision>0</cp:revision>
  <dc:subject/>
  <dc:title/>
</cp:coreProperties>
</file>