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SUM(B7:B11,B15)</f>
        <v>215547</v>
      </c>
      <c r="C5" s="9" t="n">
        <f aca="false">SUM(C7:C11,C15)</f>
        <v>111805</v>
      </c>
      <c r="D5" s="9" t="n">
        <f aca="false">SUM(D7:D11,D15)</f>
        <v>103742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1" t="n">
        <v>4389</v>
      </c>
      <c r="C7" s="13" t="n">
        <v>1331</v>
      </c>
      <c r="D7" s="13" t="n">
        <v>3058</v>
      </c>
    </row>
    <row r="8" s="10" customFormat="true" ht="21" hidden="false" customHeight="true" outlineLevel="0" collapsed="false">
      <c r="A8" s="2" t="s">
        <v>8</v>
      </c>
      <c r="B8" s="11" t="n">
        <v>71451</v>
      </c>
      <c r="C8" s="13" t="n">
        <v>32487</v>
      </c>
      <c r="D8" s="13" t="n">
        <v>38964</v>
      </c>
    </row>
    <row r="9" s="10" customFormat="true" ht="21" hidden="false" customHeight="true" outlineLevel="0" collapsed="false">
      <c r="A9" s="14" t="s">
        <v>9</v>
      </c>
      <c r="B9" s="11" t="n">
        <v>40632</v>
      </c>
      <c r="C9" s="13" t="n">
        <v>24553</v>
      </c>
      <c r="D9" s="13" t="n">
        <v>16079</v>
      </c>
    </row>
    <row r="10" s="10" customFormat="true" ht="21" hidden="false" customHeight="true" outlineLevel="0" collapsed="false">
      <c r="A10" s="14" t="s">
        <v>10</v>
      </c>
      <c r="B10" s="11" t="n">
        <v>32789</v>
      </c>
      <c r="C10" s="13" t="n">
        <v>19452</v>
      </c>
      <c r="D10" s="13" t="n">
        <v>13337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31718</v>
      </c>
      <c r="C11" s="11" t="n">
        <f aca="false">SUM(C12:C14)</f>
        <v>17715</v>
      </c>
      <c r="D11" s="11" t="n">
        <f aca="false">SUM(D12:D14)</f>
        <v>14003</v>
      </c>
    </row>
    <row r="12" customFormat="false" ht="21" hidden="false" customHeight="true" outlineLevel="0" collapsed="false">
      <c r="A12" s="16" t="s">
        <v>12</v>
      </c>
      <c r="B12" s="11" t="n">
        <v>22195</v>
      </c>
      <c r="C12" s="17" t="n">
        <v>12383</v>
      </c>
      <c r="D12" s="17" t="n">
        <v>9812</v>
      </c>
    </row>
    <row r="13" customFormat="false" ht="21" hidden="false" customHeight="true" outlineLevel="0" collapsed="false">
      <c r="A13" s="16" t="s">
        <v>13</v>
      </c>
      <c r="B13" s="11" t="n">
        <v>9345</v>
      </c>
      <c r="C13" s="17" t="n">
        <v>5230</v>
      </c>
      <c r="D13" s="17" t="n">
        <v>4115</v>
      </c>
    </row>
    <row r="14" customFormat="false" ht="21" hidden="false" customHeight="true" outlineLevel="0" collapsed="false">
      <c r="A14" s="18" t="s">
        <v>14</v>
      </c>
      <c r="B14" s="11" t="n">
        <v>178</v>
      </c>
      <c r="C14" s="19" t="n">
        <v>102</v>
      </c>
      <c r="D14" s="19" t="n">
        <v>76</v>
      </c>
    </row>
    <row r="15" customFormat="false" ht="21" hidden="false" customHeight="true" outlineLevel="0" collapsed="false">
      <c r="A15" s="2" t="s">
        <v>15</v>
      </c>
      <c r="B15" s="11" t="n">
        <f aca="false">SUM(B16:B18)</f>
        <v>34568</v>
      </c>
      <c r="C15" s="11" t="n">
        <f aca="false">SUM(C16:C18)</f>
        <v>16267</v>
      </c>
      <c r="D15" s="11" t="n">
        <f aca="false">SUM(D16:D18)</f>
        <v>18301</v>
      </c>
    </row>
    <row r="16" s="10" customFormat="true" ht="21" hidden="false" customHeight="true" outlineLevel="0" collapsed="false">
      <c r="A16" s="18" t="s">
        <v>16</v>
      </c>
      <c r="B16" s="11" t="n">
        <v>16952</v>
      </c>
      <c r="C16" s="13" t="n">
        <v>8054</v>
      </c>
      <c r="D16" s="13" t="n">
        <v>8898</v>
      </c>
    </row>
    <row r="17" s="10" customFormat="true" ht="21" hidden="false" customHeight="true" outlineLevel="0" collapsed="false">
      <c r="A17" s="18" t="s">
        <v>17</v>
      </c>
      <c r="B17" s="11" t="n">
        <v>14225</v>
      </c>
      <c r="C17" s="13" t="n">
        <v>6850</v>
      </c>
      <c r="D17" s="13" t="n">
        <v>7375</v>
      </c>
    </row>
    <row r="18" s="10" customFormat="true" ht="21" hidden="false" customHeight="true" outlineLevel="0" collapsed="false">
      <c r="A18" s="18" t="s">
        <v>18</v>
      </c>
      <c r="B18" s="11" t="n">
        <v>3391</v>
      </c>
      <c r="C18" s="13" t="n">
        <v>1363</v>
      </c>
      <c r="D18" s="13" t="n">
        <v>2028</v>
      </c>
    </row>
    <row r="19" s="10" customFormat="true" ht="21" hidden="false" customHeight="true" outlineLevel="0" collapsed="false">
      <c r="A19" s="16" t="s">
        <v>19</v>
      </c>
      <c r="B19" s="20" t="s">
        <v>20</v>
      </c>
      <c r="C19" s="20" t="s">
        <v>20</v>
      </c>
      <c r="D19" s="20" t="s">
        <v>20</v>
      </c>
    </row>
    <row r="20" s="10" customFormat="true" ht="21" hidden="false" customHeight="true" outlineLevel="0" collapsed="false">
      <c r="A20" s="16" t="s">
        <v>21</v>
      </c>
      <c r="B20" s="20" t="s">
        <v>20</v>
      </c>
      <c r="C20" s="20" t="s">
        <v>20</v>
      </c>
      <c r="D20" s="20" t="s">
        <v>20</v>
      </c>
    </row>
    <row r="21" customFormat="false" ht="21" hidden="false" customHeight="true" outlineLevel="0" collapsed="false">
      <c r="A21" s="2"/>
      <c r="C21" s="21" t="s">
        <v>22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7</v>
      </c>
      <c r="B24" s="26" t="n">
        <f aca="false">SUM(B7*100/B5)</f>
        <v>2.03621483945497</v>
      </c>
      <c r="C24" s="26" t="n">
        <v>1.2</v>
      </c>
      <c r="D24" s="26" t="n">
        <f aca="false">SUM(D7*100/D5)</f>
        <v>2.94769717183012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3.1486868293226</v>
      </c>
      <c r="C25" s="26" t="n">
        <f aca="false">SUM(C8*100/C5)</f>
        <v>29.0568400339877</v>
      </c>
      <c r="D25" s="26" t="n">
        <f aca="false">SUM(D8*100/D5)</f>
        <v>37.5585587322396</v>
      </c>
      <c r="F25" s="27"/>
    </row>
    <row r="26" customFormat="false" ht="21" hidden="false" customHeight="true" outlineLevel="0" collapsed="false">
      <c r="A26" s="14" t="s">
        <v>9</v>
      </c>
      <c r="B26" s="26" t="n">
        <f aca="false">SUM(B9*100/B5)</f>
        <v>18.8506451029242</v>
      </c>
      <c r="C26" s="26" t="n">
        <f aca="false">SUM(C9*100/C5)</f>
        <v>21.9605563257457</v>
      </c>
      <c r="D26" s="26" t="n">
        <f aca="false">SUM(D9*100/D5)</f>
        <v>15.4990264309537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5.2119955276575</v>
      </c>
      <c r="C27" s="26" t="n">
        <f aca="false">SUM(C10*100/C5)</f>
        <v>17.3981485622289</v>
      </c>
      <c r="D27" s="26" t="n">
        <f aca="false">SUM(D10*100/D5)</f>
        <v>12.8559310597444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4.7151201362116</v>
      </c>
      <c r="C28" s="26" t="n">
        <f aca="false">SUM(C11*100/C5)</f>
        <v>15.8445507803765</v>
      </c>
      <c r="D28" s="26" t="n">
        <f aca="false">SUM(D11*100/D5)</f>
        <v>13.4979082724451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10.2970581822062</v>
      </c>
      <c r="C29" s="26" t="n">
        <f aca="false">SUM(C12*100/C5)</f>
        <v>11.0755332945754</v>
      </c>
      <c r="D29" s="26" t="n">
        <v>9.4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4.33548135673426</v>
      </c>
      <c r="C30" s="26" t="n">
        <f aca="false">SUM(C13*100/C5)</f>
        <v>4.67778721881848</v>
      </c>
      <c r="D30" s="26" t="n">
        <f aca="false">SUM(D13*100/D5)</f>
        <v>3.96657091631162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n">
        <f aca="false">B14*100/B5</f>
        <v>0.0825805972711288</v>
      </c>
      <c r="C31" s="26" t="s">
        <v>23</v>
      </c>
      <c r="D31" s="26" t="n">
        <v>0.1</v>
      </c>
      <c r="F31" s="29"/>
      <c r="G31" s="30"/>
    </row>
    <row r="32" customFormat="false" ht="21" hidden="false" customHeight="true" outlineLevel="0" collapsed="false">
      <c r="A32" s="2" t="s">
        <v>15</v>
      </c>
      <c r="B32" s="26" t="n">
        <v>16.1</v>
      </c>
      <c r="C32" s="26" t="n">
        <f aca="false">SUM(C15*100/C5)</f>
        <v>14.5494387549752</v>
      </c>
      <c r="D32" s="26" t="n">
        <f aca="false">SUM(D15*100/D5)</f>
        <v>17.6408783327871</v>
      </c>
      <c r="F32" s="27"/>
      <c r="G32" s="25"/>
    </row>
    <row r="33" customFormat="false" ht="21" hidden="false" customHeight="true" outlineLevel="0" collapsed="false">
      <c r="A33" s="18" t="s">
        <v>16</v>
      </c>
      <c r="B33" s="26" t="n">
        <f aca="false">SUM(B16*100/B5)</f>
        <v>7.8646420502257</v>
      </c>
      <c r="C33" s="26" t="n">
        <f aca="false">SUM(C16*100/C5)</f>
        <v>7.20361343410402</v>
      </c>
      <c r="D33" s="26" t="n">
        <f aca="false">SUM(D16*100/D5)</f>
        <v>8.57704690482158</v>
      </c>
      <c r="F33" s="27"/>
      <c r="G33" s="25"/>
    </row>
    <row r="34" customFormat="false" ht="21" hidden="false" customHeight="true" outlineLevel="0" collapsed="false">
      <c r="A34" s="18" t="s">
        <v>17</v>
      </c>
      <c r="B34" s="26" t="n">
        <f aca="false">SUM(B17*100/B5)</f>
        <v>6.59948874259442</v>
      </c>
      <c r="C34" s="26" t="n">
        <f aca="false">SUM(C17*100/C5)</f>
        <v>6.12673851795537</v>
      </c>
      <c r="D34" s="26" t="n">
        <f aca="false">SUM(D17*100/D5)</f>
        <v>7.10898189739932</v>
      </c>
      <c r="F34" s="27"/>
      <c r="G34" s="25"/>
    </row>
    <row r="35" customFormat="false" ht="21" hidden="false" customHeight="true" outlineLevel="0" collapsed="false">
      <c r="A35" s="18" t="s">
        <v>18</v>
      </c>
      <c r="B35" s="26" t="n">
        <f aca="false">SUM(B18*100/B5)</f>
        <v>1.57320677160898</v>
      </c>
      <c r="C35" s="26" t="n">
        <f aca="false">SUM(C18*100/C5)</f>
        <v>1.21908680291579</v>
      </c>
      <c r="D35" s="26" t="n">
        <v>1.9</v>
      </c>
      <c r="F35" s="27"/>
      <c r="G35" s="25"/>
    </row>
    <row r="36" customFormat="false" ht="21" hidden="false" customHeight="true" outlineLevel="0" collapsed="false">
      <c r="A36" s="16" t="s">
        <v>19</v>
      </c>
      <c r="B36" s="20" t="s">
        <v>23</v>
      </c>
      <c r="C36" s="20" t="s">
        <v>23</v>
      </c>
      <c r="D36" s="20" t="s">
        <v>23</v>
      </c>
      <c r="F36" s="26"/>
    </row>
    <row r="37" customFormat="false" ht="21" hidden="false" customHeight="true" outlineLevel="0" collapsed="false">
      <c r="A37" s="31" t="s">
        <v>21</v>
      </c>
      <c r="B37" s="32" t="s">
        <v>23</v>
      </c>
      <c r="C37" s="32" t="s">
        <v>23</v>
      </c>
      <c r="D37" s="32" t="s">
        <v>23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34:20Z</dcterms:modified>
  <cp:revision>0</cp:revision>
  <dc:subject/>
  <dc:title/>
</cp:coreProperties>
</file>