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71545</v>
      </c>
      <c r="C5" s="11" t="n">
        <v>249876</v>
      </c>
      <c r="D5" s="11" t="n">
        <v>221668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9751</v>
      </c>
      <c r="C6" s="17" t="n">
        <v>5173</v>
      </c>
      <c r="D6" s="17" t="n">
        <v>4578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2652</v>
      </c>
      <c r="C7" s="17" t="n">
        <v>1626</v>
      </c>
      <c r="D7" s="17" t="n">
        <v>1026</v>
      </c>
      <c r="E7" s="12"/>
      <c r="F7" s="19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7446</v>
      </c>
      <c r="C8" s="17" t="n">
        <v>7935</v>
      </c>
      <c r="D8" s="17" t="n">
        <v>9511</v>
      </c>
      <c r="E8" s="12"/>
      <c r="F8" s="13"/>
      <c r="G8" s="19"/>
      <c r="H8" s="14"/>
    </row>
    <row r="9" s="15" customFormat="true" ht="30.75" hidden="false" customHeight="true" outlineLevel="0" collapsed="false">
      <c r="A9" s="16" t="s">
        <v>10</v>
      </c>
      <c r="B9" s="17" t="n">
        <v>56144</v>
      </c>
      <c r="C9" s="17" t="n">
        <v>26040</v>
      </c>
      <c r="D9" s="17" t="n">
        <v>30104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9408</v>
      </c>
      <c r="C10" s="17" t="n">
        <v>12188</v>
      </c>
      <c r="D10" s="17" t="n">
        <v>7220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1540</v>
      </c>
      <c r="C11" s="17" t="n">
        <v>42080</v>
      </c>
      <c r="D11" s="17" t="n">
        <v>39461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39843</v>
      </c>
      <c r="C12" s="17" t="n">
        <v>79060</v>
      </c>
      <c r="D12" s="17" t="n">
        <v>60783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44761</v>
      </c>
      <c r="C13" s="17" t="n">
        <v>75774</v>
      </c>
      <c r="D13" s="17" t="n">
        <v>68987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100.000902250212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2.06788323489805</v>
      </c>
      <c r="C16" s="27" t="n">
        <f aca="false">(C6/$C$5)*100</f>
        <v>2.07022683250892</v>
      </c>
      <c r="D16" s="27" t="n">
        <f aca="false">(D6/$D$5)*100</f>
        <v>2.06525073533392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562406557168457</v>
      </c>
      <c r="C17" s="27" t="n">
        <f aca="false">(C7/$C$5)*100</f>
        <v>0.65072275848821</v>
      </c>
      <c r="D17" s="28" t="n">
        <f aca="false">(D7/$D$5)*100</f>
        <v>0.462854358770774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3.69975293980426</v>
      </c>
      <c r="C18" s="28" t="n">
        <f aca="false">(C8/$C$5)*100</f>
        <v>3.17557508524228</v>
      </c>
      <c r="D18" s="28" t="n">
        <f aca="false">(D8/$D$5)*100</f>
        <v>4.29065088330296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1.9063928151078</v>
      </c>
      <c r="C19" s="28" t="n">
        <f aca="false">(C9/$C$5)*100</f>
        <v>10.4211688997743</v>
      </c>
      <c r="D19" s="28" t="n">
        <f aca="false">(D9/$D$5)*100</f>
        <v>13.5806701914575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4.1158319990669</v>
      </c>
      <c r="C20" s="28" t="n">
        <f aca="false">(C10/$C$5)*100</f>
        <v>4.87761929917239</v>
      </c>
      <c r="D20" s="28" t="n">
        <f aca="false">(D10/$D$5)*100</f>
        <v>3.25712326542397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7.2920930133921</v>
      </c>
      <c r="C21" s="28" t="n">
        <f aca="false">(C11/$C$5)*100</f>
        <v>16.8403528149962</v>
      </c>
      <c r="D21" s="28" t="n">
        <f aca="false">(D11/$D$5)*100</f>
        <v>17.8018478084342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9.6563424487589</v>
      </c>
      <c r="C22" s="28" t="n">
        <f aca="false">(C12/$C$5)*100</f>
        <v>31.6396932878708</v>
      </c>
      <c r="D22" s="28" t="n">
        <f aca="false">(D12/$D$5)*100</f>
        <v>27.4207373188733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0.6992969918035</v>
      </c>
      <c r="C23" s="31" t="n">
        <f aca="false">(C13/$C$5)*100</f>
        <v>30.3246410219469</v>
      </c>
      <c r="D23" s="31" t="n">
        <f aca="false">(D13/$D$5)*100</f>
        <v>31.1217676886154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snulok</cp:lastModifiedBy>
  <cp:lastPrinted>2008-05-20T07:06:19Z</cp:lastPrinted>
  <dcterms:modified xsi:type="dcterms:W3CDTF">2009-10-02T02:28:57Z</dcterms:modified>
  <cp:revision>0</cp:revision>
  <dc:subject/>
  <dc:title/>
</cp:coreProperties>
</file>