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587735</v>
      </c>
      <c r="C6" s="16" t="n">
        <f aca="false">SUM(C7:C11,C15,C19,C20)</f>
        <v>319905</v>
      </c>
      <c r="D6" s="16" t="n">
        <f aca="false">SUM(D7:D11,D15,D19,D20)</f>
        <v>267830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28168</v>
      </c>
      <c r="C7" s="21" t="n">
        <v>10174</v>
      </c>
      <c r="D7" s="21" t="n">
        <v>17994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217469</v>
      </c>
      <c r="C8" s="21" t="n">
        <v>107765</v>
      </c>
      <c r="D8" s="21" t="n">
        <v>109704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22209</v>
      </c>
      <c r="C9" s="20" t="n">
        <v>73246</v>
      </c>
      <c r="D9" s="21" t="n">
        <v>48963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87538</v>
      </c>
      <c r="C10" s="20" t="n">
        <v>55584</v>
      </c>
      <c r="D10" s="20" t="n">
        <v>3195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5186</v>
      </c>
      <c r="C11" s="20" t="n">
        <f aca="false">SUM(C12:C14)</f>
        <v>43270</v>
      </c>
      <c r="D11" s="20" t="n">
        <f aca="false">SUM(D12:D14)</f>
        <v>21916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50343</v>
      </c>
      <c r="C12" s="20" t="n">
        <v>30056</v>
      </c>
      <c r="D12" s="26" t="n">
        <v>20287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13985</v>
      </c>
      <c r="C13" s="20" t="n">
        <v>12428</v>
      </c>
      <c r="D13" s="26" t="n">
        <v>1557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858</v>
      </c>
      <c r="C14" s="26" t="n">
        <v>786</v>
      </c>
      <c r="D14" s="29" t="n">
        <v>72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67165</v>
      </c>
      <c r="C15" s="20" t="n">
        <f aca="false">SUM(C16,C17,C18)</f>
        <v>29866</v>
      </c>
      <c r="D15" s="20" t="n">
        <f aca="false">SUM(D16,D17,D18)</f>
        <v>37299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30697</v>
      </c>
      <c r="C16" s="21" t="n">
        <v>15612</v>
      </c>
      <c r="D16" s="21" t="n">
        <v>15085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20539</v>
      </c>
      <c r="C17" s="21" t="n">
        <v>8826</v>
      </c>
      <c r="D17" s="21" t="n">
        <v>11713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5929</v>
      </c>
      <c r="C18" s="21" t="n">
        <v>5428</v>
      </c>
      <c r="D18" s="21" t="n">
        <v>10501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4.79263613703455</v>
      </c>
      <c r="C24" s="34" t="n">
        <f aca="false">SUM(C7/$C$6*100)</f>
        <v>3.18031915724981</v>
      </c>
      <c r="D24" s="34" t="n">
        <f aca="false">SUM(D7/$D$6*100)</f>
        <v>6.71844080200127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7.0011995201919</v>
      </c>
      <c r="C25" s="34" t="n">
        <f aca="false">SUM(C8/$C$6*100)</f>
        <v>33.6865631984495</v>
      </c>
      <c r="D25" s="34" t="n">
        <f aca="false">SUM(D8/$D$6*100)</f>
        <v>40.960310644812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20.793214629042</v>
      </c>
      <c r="C26" s="34" t="n">
        <f aca="false">SUM(C9/$C$6*100)</f>
        <v>22.8961723011519</v>
      </c>
      <c r="D26" s="34" t="n">
        <f aca="false">SUM(D9/$D$6*100)</f>
        <v>18.2813725124146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4.8941274554008</v>
      </c>
      <c r="C27" s="34" t="n">
        <f aca="false">SUM(C10/$C$6*100)</f>
        <v>17.3751582501055</v>
      </c>
      <c r="D27" s="34" t="n">
        <f aca="false">SUM(D10/$D$6*100)</f>
        <v>11.9307023111675</v>
      </c>
    </row>
    <row r="28" s="4" customFormat="true" ht="20.25" hidden="false" customHeight="true" outlineLevel="0" collapsed="false">
      <c r="A28" s="4" t="s">
        <v>12</v>
      </c>
      <c r="B28" s="34" t="n">
        <v>11.1</v>
      </c>
      <c r="C28" s="34" t="n">
        <v>13.4</v>
      </c>
      <c r="D28" s="34" t="n">
        <f aca="false">SUM(D11/$D$6*100)</f>
        <v>8.1828025239891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8.56559503858031</v>
      </c>
      <c r="C29" s="34" t="n">
        <f aca="false">SUM(C12/$C$6*100)</f>
        <v>9.39528922648911</v>
      </c>
      <c r="D29" s="34" t="n">
        <f aca="false">SUM(D12/$D$6*100)</f>
        <v>7.57458089086361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37947374241793</v>
      </c>
      <c r="C30" s="34" t="n">
        <v>3.8</v>
      </c>
      <c r="D30" s="34" t="n">
        <f aca="false">SUM(D13/$D$6*100)</f>
        <v>0.581338909009446</v>
      </c>
    </row>
    <row r="31" s="4" customFormat="true" ht="20.25" hidden="false" customHeight="true" outlineLevel="0" collapsed="false">
      <c r="A31" s="28" t="s">
        <v>15</v>
      </c>
      <c r="B31" s="34" t="n">
        <v>0.1</v>
      </c>
      <c r="C31" s="34" t="n">
        <v>0.2</v>
      </c>
      <c r="D31" s="34" t="s">
        <v>24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11.4277693178048</v>
      </c>
      <c r="C32" s="34" t="n">
        <v>9.4</v>
      </c>
      <c r="D32" s="34" t="n">
        <f aca="false">SUM(D15/$D$6*100)</f>
        <v>13.9263712056155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5.22293210375424</v>
      </c>
      <c r="C33" s="34" t="n">
        <f aca="false">SUM(C16/$C$6*100)</f>
        <v>4.88019880902143</v>
      </c>
      <c r="D33" s="34" t="n">
        <f aca="false">SUM(D16/$D$6*100)</f>
        <v>5.63230407347945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3.49460215913635</v>
      </c>
      <c r="C34" s="34" t="n">
        <f aca="false">SUM(C17/$C$6*100)</f>
        <v>2.75894406151826</v>
      </c>
      <c r="D34" s="34" t="n">
        <f aca="false">SUM(D17/$D$6*100)</f>
        <v>4.37329649404473</v>
      </c>
    </row>
    <row r="35" s="4" customFormat="true" ht="20.25" hidden="false" customHeight="true" outlineLevel="0" collapsed="false">
      <c r="A35" s="28" t="s">
        <v>19</v>
      </c>
      <c r="B35" s="34" t="n">
        <f aca="false">SUM(B18/$B$6*100)</f>
        <v>2.7102350549142</v>
      </c>
      <c r="C35" s="34" t="n">
        <f aca="false">SUM(C18/$C$6*100)</f>
        <v>1.69675372376174</v>
      </c>
      <c r="D35" s="34" t="n">
        <f aca="false">SUM(D18/$D$6*100)</f>
        <v>3.92077063809133</v>
      </c>
    </row>
    <row r="36" s="4" customFormat="true" ht="20.25" hidden="false" customHeight="true" outlineLevel="0" collapsed="false">
      <c r="A36" s="28" t="s">
        <v>20</v>
      </c>
      <c r="B36" s="34" t="s">
        <v>21</v>
      </c>
      <c r="C36" s="34" t="s">
        <v>21</v>
      </c>
      <c r="D36" s="34" t="s">
        <v>21</v>
      </c>
    </row>
    <row r="37" s="4" customFormat="true" ht="20.25" hidden="false" customHeight="true" outlineLevel="0" collapsed="false">
      <c r="A37" s="28" t="s">
        <v>22</v>
      </c>
      <c r="B37" s="34" t="s">
        <v>21</v>
      </c>
      <c r="C37" s="34" t="s">
        <v>21</v>
      </c>
      <c r="D37" s="34" t="s">
        <v>21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  <row r="41" customFormat="false" ht="23.25" hidden="false" customHeight="true" outlineLevel="0" collapsed="false">
      <c r="A41" s="40" t="s">
        <v>26</v>
      </c>
    </row>
    <row r="42" customFormat="false" ht="23.25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4:12:57Z</dcterms:created>
  <dc:creator>MoZarD</dc:creator>
  <dc:description/>
  <dc:language>en-US</dc:language>
  <cp:lastModifiedBy>MoZarD</cp:lastModifiedBy>
  <dcterms:modified xsi:type="dcterms:W3CDTF">2010-02-24T04:25:53Z</dcterms:modified>
  <cp:revision>0</cp:revision>
  <dc:subject/>
  <dc:title/>
</cp:coreProperties>
</file>