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3460</v>
      </c>
      <c r="C5" s="14" t="n">
        <v>82450</v>
      </c>
      <c r="D5" s="14" t="n">
        <v>61010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4417</v>
      </c>
      <c r="C6" s="20" t="n">
        <v>21559</v>
      </c>
      <c r="D6" s="20" t="n">
        <v>22857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2151</v>
      </c>
      <c r="C7" s="20" t="n">
        <v>12532</v>
      </c>
      <c r="D7" s="20" t="n">
        <v>9618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6354</v>
      </c>
      <c r="C8" s="20" t="n">
        <v>22237</v>
      </c>
      <c r="D8" s="20" t="n">
        <v>14117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5832</v>
      </c>
      <c r="C9" s="20" t="n">
        <v>11033</v>
      </c>
      <c r="D9" s="20" t="n">
        <v>4799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3619</v>
      </c>
      <c r="C10" s="23" t="n">
        <f aca="false">SUM(C11:C13)</f>
        <v>9220</v>
      </c>
      <c r="D10" s="23" t="n">
        <f aca="false">SUM(D11:D13)</f>
        <v>4398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2011</v>
      </c>
      <c r="C11" s="20" t="n">
        <v>8304</v>
      </c>
      <c r="D11" s="20" t="n">
        <v>3706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1598</v>
      </c>
      <c r="C12" s="20" t="n">
        <v>906</v>
      </c>
      <c r="D12" s="20" t="n">
        <v>692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10</v>
      </c>
      <c r="C13" s="27" t="n">
        <v>10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1086</v>
      </c>
      <c r="C14" s="23" t="n">
        <f aca="false">SUM(C15:C17)</f>
        <v>5868</v>
      </c>
      <c r="D14" s="23" t="n">
        <f aca="false">SUM(D15:D17)</f>
        <v>5219</v>
      </c>
      <c r="E14" s="15"/>
    </row>
    <row r="15" s="18" customFormat="true" ht="21" hidden="false" customHeight="true" outlineLevel="0" collapsed="false">
      <c r="A15" s="26" t="s">
        <v>16</v>
      </c>
      <c r="B15" s="20" t="n">
        <v>5572</v>
      </c>
      <c r="C15" s="20" t="n">
        <v>2786</v>
      </c>
      <c r="D15" s="20" t="n">
        <v>2786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3764</v>
      </c>
      <c r="C16" s="20" t="n">
        <v>2267</v>
      </c>
      <c r="D16" s="20" t="n">
        <v>1498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1750</v>
      </c>
      <c r="C17" s="20" t="n">
        <v>815</v>
      </c>
      <c r="D17" s="20" t="n">
        <v>935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99.9993029415865</v>
      </c>
      <c r="C21" s="33" t="n">
        <f aca="false">C22+C23+C24+C25+C26+C30+C34+C35</f>
        <v>99.9987871437235</v>
      </c>
      <c r="D21" s="33" t="n">
        <f aca="false">D22+D23+D24+D25+D26+D30+D34+D35</f>
        <v>99.9967218488772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0.9612435522097</v>
      </c>
      <c r="C22" s="34" t="n">
        <f aca="false">(C6/$C$5)*100</f>
        <v>26.1479684657368</v>
      </c>
      <c r="D22" s="34" t="n">
        <f aca="false">(D6/$D$5)*100</f>
        <v>37.4643501065399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5.4405409173289</v>
      </c>
      <c r="C23" s="36" t="n">
        <f aca="false">(C7/$C$5)*100</f>
        <v>15.1995148574894</v>
      </c>
      <c r="D23" s="36" t="n">
        <f aca="false">(D7/$D$5)*100</f>
        <v>15.7646287493853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5.3408615641991</v>
      </c>
      <c r="C24" s="36" t="n">
        <f aca="false">(C8/$C$5)*100</f>
        <v>26.970285021225</v>
      </c>
      <c r="D24" s="36" t="n">
        <f aca="false">(D8/$D$5)*100</f>
        <v>23.1388297000492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1.0358288024536</v>
      </c>
      <c r="C25" s="36" t="n">
        <f aca="false">(C9/$C$5)*100</f>
        <v>13.3814432989691</v>
      </c>
      <c r="D25" s="36" t="n">
        <f aca="false">(D9/$D$5)*100</f>
        <v>7.86592361907884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9.4932385333891</v>
      </c>
      <c r="C26" s="36" t="n">
        <f aca="false">(C10/$C$5)*100</f>
        <v>11.182534869618</v>
      </c>
      <c r="D26" s="36" t="n">
        <f aca="false">(D10/$D$5)*100</f>
        <v>7.2086543189641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8.37236860448906</v>
      </c>
      <c r="C27" s="36" t="n">
        <f aca="false">(C11/$C$5)*100</f>
        <v>10.0715585203153</v>
      </c>
      <c r="D27" s="36" t="n">
        <f aca="false">(D11/$D$5)*100</f>
        <v>6.07441403048681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1.11389934476509</v>
      </c>
      <c r="C28" s="36" t="n">
        <f aca="false">(C12/$C$5)*100</f>
        <v>1.0988477865373</v>
      </c>
      <c r="D28" s="36" t="n">
        <f aca="false">(D12/$D$5)*100</f>
        <v>1.1342402884773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.00697058413495051</v>
      </c>
      <c r="C29" s="36" t="n">
        <f aca="false">(C13/$C$5)*100</f>
        <v>0.0121285627653123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7.72758957200613</v>
      </c>
      <c r="C30" s="36" t="n">
        <f aca="false">(C14/$C$5)*100</f>
        <v>7.11704063068526</v>
      </c>
      <c r="D30" s="36" t="n">
        <f aca="false">(D14/$D$5)*100</f>
        <v>8.55433535485986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3.88400947999442</v>
      </c>
      <c r="C31" s="36" t="n">
        <f aca="false">(C15/$C$5)*100</f>
        <v>3.37901758641601</v>
      </c>
      <c r="D31" s="36" t="n">
        <f aca="false">(D15/$D$5)*100</f>
        <v>4.5664645140141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2.62372786839537</v>
      </c>
      <c r="C32" s="36" t="n">
        <f aca="false">(C16/$C$5)*100</f>
        <v>2.7495451788963</v>
      </c>
      <c r="D32" s="36" t="n">
        <f aca="false">(D16/$D$5)*100</f>
        <v>2.4553351909523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1.21985222361634</v>
      </c>
      <c r="C33" s="36" t="n">
        <f aca="false">(C17/$C$5)*100</f>
        <v>0.988477865372953</v>
      </c>
      <c r="D33" s="36" t="n">
        <f aca="false">(D17/$D$5)*100</f>
        <v>1.53253564989346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0:02Z</dcterms:created>
  <dc:creator>for Home Used Only</dc:creator>
  <dc:description/>
  <dc:language>en-US</dc:language>
  <cp:lastModifiedBy>for Home Used Only</cp:lastModifiedBy>
  <dcterms:modified xsi:type="dcterms:W3CDTF">2010-09-24T03:20:05Z</dcterms:modified>
  <cp:revision>0</cp:revision>
  <dc:subject/>
  <dc:title/>
</cp:coreProperties>
</file>