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8</xdr:rowOff>
              </xdr:from>
              <xdr:to>
                <xdr:col>8</xdr:col>
                <xdr:colOff>4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###,###,##0&quot;       &quot;"/>
    <numFmt numFmtId="167" formatCode="\-"/>
    <numFmt numFmtId="168" formatCode="0.00"/>
    <numFmt numFmtId="169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4.99"/>
    <col collapsed="false" customWidth="true" hidden="false" outlineLevel="0" max="7" min="7" style="0" width="13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4"/>
      <c r="C3" s="5"/>
      <c r="D3" s="5" t="n">
        <v>2552</v>
      </c>
      <c r="E3" s="5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</row>
    <row r="5" customFormat="false" ht="21" hidden="false" customHeight="false" outlineLevel="0" collapsed="false">
      <c r="A5" s="3" t="s">
        <v>7</v>
      </c>
      <c r="B5" s="10" t="n">
        <f aca="false">SUM(C5:F5)/4</f>
        <v>485646.5</v>
      </c>
      <c r="C5" s="11" t="n">
        <v>469515</v>
      </c>
      <c r="D5" s="10" t="n">
        <v>489946</v>
      </c>
      <c r="E5" s="11" t="n">
        <v>492437</v>
      </c>
      <c r="F5" s="11" t="n">
        <v>490688</v>
      </c>
      <c r="G5" s="12"/>
      <c r="H5" s="10"/>
    </row>
    <row r="6" customFormat="false" ht="21" hidden="false" customHeight="false" outlineLevel="0" collapsed="false">
      <c r="A6" s="13" t="s">
        <v>8</v>
      </c>
      <c r="B6" s="14" t="n">
        <f aca="false">SUM(C6:F6)/4</f>
        <v>10853.5</v>
      </c>
      <c r="C6" s="15" t="n">
        <v>12816</v>
      </c>
      <c r="D6" s="14" t="n">
        <v>9019</v>
      </c>
      <c r="E6" s="15" t="n">
        <v>10166</v>
      </c>
      <c r="F6" s="15" t="n">
        <v>11413</v>
      </c>
      <c r="G6" s="12"/>
      <c r="H6" s="10"/>
    </row>
    <row r="7" customFormat="false" ht="21" hidden="false" customHeight="false" outlineLevel="0" collapsed="false">
      <c r="A7" s="13" t="s">
        <v>9</v>
      </c>
      <c r="B7" s="14" t="n">
        <f aca="false">SUM(C7:F7)/4</f>
        <v>165657</v>
      </c>
      <c r="C7" s="15" t="n">
        <v>162103</v>
      </c>
      <c r="D7" s="14" t="n">
        <v>166760</v>
      </c>
      <c r="E7" s="15" t="n">
        <v>166867</v>
      </c>
      <c r="F7" s="15" t="n">
        <v>166898</v>
      </c>
      <c r="G7" s="12"/>
      <c r="H7" s="10"/>
    </row>
    <row r="8" customFormat="false" ht="21" hidden="false" customHeight="false" outlineLevel="0" collapsed="false">
      <c r="A8" s="13" t="s">
        <v>10</v>
      </c>
      <c r="B8" s="14" t="n">
        <f aca="false">SUM(C8:F8)/4</f>
        <v>100094</v>
      </c>
      <c r="C8" s="15" t="n">
        <v>100901</v>
      </c>
      <c r="D8" s="14" t="n">
        <v>104547</v>
      </c>
      <c r="E8" s="15" t="n">
        <v>98359</v>
      </c>
      <c r="F8" s="15" t="n">
        <v>96569</v>
      </c>
      <c r="G8" s="12"/>
      <c r="H8" s="10"/>
    </row>
    <row r="9" customFormat="false" ht="21" hidden="false" customHeight="false" outlineLevel="0" collapsed="false">
      <c r="A9" s="13" t="s">
        <v>11</v>
      </c>
      <c r="B9" s="14" t="n">
        <f aca="false">SUM(C9:F9)/4</f>
        <v>83142.75</v>
      </c>
      <c r="C9" s="15" t="n">
        <v>74983</v>
      </c>
      <c r="D9" s="14" t="n">
        <v>80308</v>
      </c>
      <c r="E9" s="15" t="n">
        <v>88563</v>
      </c>
      <c r="F9" s="15" t="n">
        <v>88717</v>
      </c>
      <c r="G9" s="12"/>
      <c r="H9" s="10"/>
      <c r="I9" s="16"/>
    </row>
    <row r="10" customFormat="false" ht="21" hidden="false" customHeight="false" outlineLevel="0" collapsed="false">
      <c r="A10" s="13" t="s">
        <v>12</v>
      </c>
      <c r="B10" s="14" t="n">
        <f aca="false">SUM(C10:F10)/4</f>
        <v>43763</v>
      </c>
      <c r="C10" s="15" t="n">
        <v>41894</v>
      </c>
      <c r="D10" s="14" t="n">
        <v>37703</v>
      </c>
      <c r="E10" s="15" t="n">
        <v>39389</v>
      </c>
      <c r="F10" s="15" t="n">
        <v>56066</v>
      </c>
      <c r="G10" s="12"/>
      <c r="H10" s="10"/>
      <c r="I10" s="17"/>
      <c r="J10" s="17"/>
    </row>
    <row r="11" customFormat="false" ht="21" hidden="false" customHeight="false" outlineLevel="0" collapsed="false">
      <c r="A11" s="13" t="s">
        <v>13</v>
      </c>
      <c r="B11" s="14" t="n">
        <f aca="false">SUM(C11:F11)/4</f>
        <v>17552.25</v>
      </c>
      <c r="C11" s="15" t="n">
        <v>17295</v>
      </c>
      <c r="D11" s="14" t="n">
        <v>18507</v>
      </c>
      <c r="E11" s="15" t="n">
        <v>18252</v>
      </c>
      <c r="F11" s="15" t="n">
        <v>16155</v>
      </c>
      <c r="G11" s="12"/>
      <c r="H11" s="10"/>
      <c r="I11" s="17"/>
    </row>
    <row r="12" customFormat="false" ht="21" hidden="false" customHeight="false" outlineLevel="0" collapsed="false">
      <c r="A12" s="13" t="s">
        <v>14</v>
      </c>
      <c r="B12" s="14" t="n">
        <f aca="false">SUM(C12:F12)/4</f>
        <v>230.25</v>
      </c>
      <c r="C12" s="15" t="n">
        <v>113</v>
      </c>
      <c r="D12" s="14" t="n">
        <v>538</v>
      </c>
      <c r="E12" s="15" t="n">
        <v>179</v>
      </c>
      <c r="F12" s="15" t="n">
        <v>91</v>
      </c>
      <c r="G12" s="12"/>
      <c r="H12" s="10"/>
      <c r="I12" s="16"/>
    </row>
    <row r="13" customFormat="false" ht="21" hidden="false" customHeight="false" outlineLevel="0" collapsed="false">
      <c r="A13" s="13" t="s">
        <v>15</v>
      </c>
      <c r="B13" s="14" t="n">
        <f aca="false">SUM(C13:F13)/4</f>
        <v>37672.75</v>
      </c>
      <c r="C13" s="15" t="n">
        <v>39370</v>
      </c>
      <c r="D13" s="14" t="n">
        <v>38415</v>
      </c>
      <c r="E13" s="15" t="n">
        <v>37215</v>
      </c>
      <c r="F13" s="15" t="n">
        <v>35691</v>
      </c>
      <c r="G13" s="12"/>
      <c r="H13" s="10"/>
      <c r="I13" s="17"/>
      <c r="J13" s="17"/>
    </row>
    <row r="14" customFormat="false" ht="21" hidden="false" customHeight="false" outlineLevel="0" collapsed="false">
      <c r="A14" s="13" t="s">
        <v>16</v>
      </c>
      <c r="B14" s="14" t="n">
        <f aca="false">SUM(C14:F14)/4</f>
        <v>18578.75</v>
      </c>
      <c r="C14" s="15" t="n">
        <v>13936</v>
      </c>
      <c r="D14" s="14" t="n">
        <v>23689</v>
      </c>
      <c r="E14" s="15" t="n">
        <v>23162</v>
      </c>
      <c r="F14" s="15" t="n">
        <v>13528</v>
      </c>
      <c r="G14" s="12"/>
      <c r="H14" s="10"/>
    </row>
    <row r="15" customFormat="false" ht="21" hidden="false" customHeight="false" outlineLevel="0" collapsed="false">
      <c r="A15" s="13" t="s">
        <v>17</v>
      </c>
      <c r="B15" s="14" t="n">
        <f aca="false">SUM(C15:F15)/4</f>
        <v>8042.25</v>
      </c>
      <c r="C15" s="15" t="n">
        <v>5991</v>
      </c>
      <c r="D15" s="14" t="n">
        <v>10459</v>
      </c>
      <c r="E15" s="15" t="n">
        <v>10158</v>
      </c>
      <c r="F15" s="15" t="n">
        <v>5561</v>
      </c>
      <c r="G15" s="12"/>
      <c r="H15" s="10"/>
    </row>
    <row r="16" customFormat="false" ht="21.75" hidden="false" customHeight="false" outlineLevel="0" collapsed="false">
      <c r="A16" s="13" t="s">
        <v>18</v>
      </c>
      <c r="B16" s="14" t="n">
        <f aca="false">SUM(C16:F16)/4</f>
        <v>60</v>
      </c>
      <c r="C16" s="15" t="n">
        <v>113</v>
      </c>
      <c r="D16" s="18" t="n">
        <v>0</v>
      </c>
      <c r="E16" s="15" t="n">
        <v>127</v>
      </c>
      <c r="F16" s="18" t="n">
        <v>0</v>
      </c>
      <c r="G16" s="12"/>
      <c r="H16" s="10"/>
      <c r="J16" s="19"/>
    </row>
    <row r="17" customFormat="false" ht="21.75" hidden="false" customHeight="false" outlineLevel="0" collapsed="false">
      <c r="A17" s="13" t="s">
        <v>19</v>
      </c>
      <c r="B17" s="14" t="n">
        <f aca="false">SUM(C17:F17)/4</f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2"/>
      <c r="H17" s="10"/>
      <c r="I17" s="19"/>
    </row>
    <row r="18" customFormat="false" ht="21" hidden="false" customHeight="false" outlineLevel="0" collapsed="false">
      <c r="A18" s="20" t="s">
        <v>20</v>
      </c>
      <c r="B18" s="10" t="n">
        <f aca="false">SUM(C18:F18)/4</f>
        <v>259769.75</v>
      </c>
      <c r="C18" s="21" t="n">
        <v>250932</v>
      </c>
      <c r="D18" s="10" t="n">
        <v>262840</v>
      </c>
      <c r="E18" s="21" t="n">
        <v>264573</v>
      </c>
      <c r="F18" s="21" t="n">
        <v>260734</v>
      </c>
      <c r="G18" s="12"/>
      <c r="H18" s="10"/>
    </row>
    <row r="19" customFormat="false" ht="21" hidden="false" customHeight="false" outlineLevel="0" collapsed="false">
      <c r="A19" s="13" t="s">
        <v>8</v>
      </c>
      <c r="B19" s="14" t="n">
        <f aca="false">SUM(C19:F19)/4</f>
        <v>4537.5</v>
      </c>
      <c r="C19" s="15" t="n">
        <v>6156</v>
      </c>
      <c r="D19" s="14" t="n">
        <v>3273</v>
      </c>
      <c r="E19" s="15" t="n">
        <v>3774</v>
      </c>
      <c r="F19" s="15" t="n">
        <v>4947</v>
      </c>
      <c r="G19" s="12"/>
      <c r="H19" s="10"/>
    </row>
    <row r="20" customFormat="false" ht="21" hidden="false" customHeight="false" outlineLevel="0" collapsed="false">
      <c r="A20" s="13" t="s">
        <v>9</v>
      </c>
      <c r="B20" s="14" t="n">
        <f aca="false">SUM(C20:F20)/4</f>
        <v>78575.5</v>
      </c>
      <c r="C20" s="15" t="n">
        <v>72909</v>
      </c>
      <c r="D20" s="14" t="n">
        <v>80738</v>
      </c>
      <c r="E20" s="15" t="n">
        <v>81440</v>
      </c>
      <c r="F20" s="15" t="n">
        <v>79215</v>
      </c>
      <c r="G20" s="12"/>
      <c r="H20" s="10"/>
    </row>
    <row r="21" customFormat="false" ht="21" hidden="false" customHeight="false" outlineLevel="0" collapsed="false">
      <c r="A21" s="13" t="s">
        <v>10</v>
      </c>
      <c r="B21" s="14" t="n">
        <f aca="false">SUM(C21:F21)/4</f>
        <v>58527.25</v>
      </c>
      <c r="C21" s="15" t="n">
        <v>58152</v>
      </c>
      <c r="D21" s="14" t="n">
        <v>60751</v>
      </c>
      <c r="E21" s="15" t="n">
        <v>56729</v>
      </c>
      <c r="F21" s="15" t="n">
        <v>58477</v>
      </c>
      <c r="G21" s="12"/>
      <c r="H21" s="10"/>
    </row>
    <row r="22" customFormat="false" ht="21" hidden="false" customHeight="false" outlineLevel="0" collapsed="false">
      <c r="A22" s="13" t="s">
        <v>11</v>
      </c>
      <c r="B22" s="14" t="n">
        <f aca="false">SUM(C22:F22)/4</f>
        <v>51394.75</v>
      </c>
      <c r="C22" s="15" t="n">
        <v>45119</v>
      </c>
      <c r="D22" s="14" t="n">
        <v>51979</v>
      </c>
      <c r="E22" s="15" t="n">
        <v>58377</v>
      </c>
      <c r="F22" s="15" t="n">
        <v>50104</v>
      </c>
      <c r="G22" s="12"/>
      <c r="H22" s="10"/>
    </row>
    <row r="23" customFormat="false" ht="21" hidden="false" customHeight="false" outlineLevel="0" collapsed="false">
      <c r="A23" s="13" t="s">
        <v>12</v>
      </c>
      <c r="B23" s="14" t="n">
        <f aca="false">SUM(C23:F23)/4</f>
        <v>25335</v>
      </c>
      <c r="C23" s="15" t="n">
        <v>27486</v>
      </c>
      <c r="D23" s="14" t="n">
        <v>21023</v>
      </c>
      <c r="E23" s="15" t="n">
        <v>19256</v>
      </c>
      <c r="F23" s="15" t="n">
        <v>33575</v>
      </c>
      <c r="G23" s="12"/>
      <c r="H23" s="10"/>
    </row>
    <row r="24" customFormat="false" ht="21" hidden="false" customHeight="false" outlineLevel="0" collapsed="false">
      <c r="A24" s="13" t="s">
        <v>13</v>
      </c>
      <c r="B24" s="14" t="n">
        <f aca="false">SUM(C24:F24)/4</f>
        <v>11312</v>
      </c>
      <c r="C24" s="15" t="n">
        <v>13929</v>
      </c>
      <c r="D24" s="14" t="n">
        <v>12352</v>
      </c>
      <c r="E24" s="15" t="n">
        <v>9394</v>
      </c>
      <c r="F24" s="15" t="n">
        <v>9573</v>
      </c>
      <c r="G24" s="12"/>
      <c r="H24" s="10"/>
    </row>
    <row r="25" customFormat="false" ht="21.75" hidden="false" customHeight="false" outlineLevel="0" collapsed="false">
      <c r="A25" s="13" t="s">
        <v>14</v>
      </c>
      <c r="B25" s="14" t="n">
        <f aca="false">SUM(C25:F25)/4</f>
        <v>186.5</v>
      </c>
      <c r="C25" s="15" t="n">
        <v>113</v>
      </c>
      <c r="D25" s="14" t="n">
        <v>538</v>
      </c>
      <c r="E25" s="15" t="n">
        <v>95</v>
      </c>
      <c r="F25" s="18" t="n">
        <v>0</v>
      </c>
      <c r="G25" s="12"/>
      <c r="H25" s="10"/>
    </row>
    <row r="26" customFormat="false" ht="21" hidden="false" customHeight="false" outlineLevel="0" collapsed="false">
      <c r="A26" s="13" t="s">
        <v>15</v>
      </c>
      <c r="B26" s="14" t="n">
        <f aca="false">SUM(C26:F26)/4</f>
        <v>16788.25</v>
      </c>
      <c r="C26" s="15" t="n">
        <v>16807</v>
      </c>
      <c r="D26" s="14" t="n">
        <v>15297</v>
      </c>
      <c r="E26" s="15" t="n">
        <v>19332</v>
      </c>
      <c r="F26" s="15" t="n">
        <v>15717</v>
      </c>
      <c r="G26" s="12"/>
      <c r="H26" s="10"/>
    </row>
    <row r="27" customFormat="false" ht="21" hidden="false" customHeight="false" outlineLevel="0" collapsed="false">
      <c r="A27" s="13" t="s">
        <v>16</v>
      </c>
      <c r="B27" s="14" t="n">
        <f aca="false">SUM(C27:F27)/4</f>
        <v>9505.5</v>
      </c>
      <c r="C27" s="15" t="n">
        <v>6981</v>
      </c>
      <c r="D27" s="14" t="n">
        <v>12855</v>
      </c>
      <c r="E27" s="15" t="n">
        <v>11452</v>
      </c>
      <c r="F27" s="15" t="n">
        <v>6734</v>
      </c>
      <c r="G27" s="12"/>
      <c r="H27" s="10"/>
    </row>
    <row r="28" customFormat="false" ht="21" hidden="false" customHeight="false" outlineLevel="0" collapsed="false">
      <c r="A28" s="13" t="s">
        <v>17</v>
      </c>
      <c r="B28" s="14" t="n">
        <f aca="false">SUM(C28:F28)/4</f>
        <v>3547</v>
      </c>
      <c r="C28" s="15" t="n">
        <v>3167</v>
      </c>
      <c r="D28" s="14" t="n">
        <v>4035</v>
      </c>
      <c r="E28" s="15" t="n">
        <v>4595</v>
      </c>
      <c r="F28" s="15" t="n">
        <v>2391</v>
      </c>
      <c r="G28" s="12"/>
      <c r="H28" s="10"/>
    </row>
    <row r="29" customFormat="false" ht="21.75" hidden="false" customHeight="false" outlineLevel="0" collapsed="false">
      <c r="A29" s="13" t="s">
        <v>18</v>
      </c>
      <c r="B29" s="14" t="n">
        <f aca="false">SUM(C29:F29)/4</f>
        <v>60</v>
      </c>
      <c r="C29" s="15" t="n">
        <v>113</v>
      </c>
      <c r="D29" s="18" t="n">
        <v>0</v>
      </c>
      <c r="E29" s="15" t="n">
        <v>127</v>
      </c>
      <c r="F29" s="18" t="n">
        <v>0</v>
      </c>
      <c r="G29" s="12"/>
      <c r="H29" s="10"/>
    </row>
    <row r="30" customFormat="false" ht="21.75" hidden="false" customHeight="false" outlineLevel="0" collapsed="false">
      <c r="A30" s="13" t="s">
        <v>19</v>
      </c>
      <c r="B30" s="18" t="n">
        <f aca="false">SUM(C30:F30)/4</f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2"/>
      <c r="H30" s="10"/>
    </row>
    <row r="31" customFormat="false" ht="21" hidden="false" customHeight="false" outlineLevel="0" collapsed="false">
      <c r="A31" s="20" t="s">
        <v>21</v>
      </c>
      <c r="B31" s="10" t="n">
        <f aca="false">SUM(C31:F31)/4</f>
        <v>225876.25</v>
      </c>
      <c r="C31" s="21" t="n">
        <v>218582</v>
      </c>
      <c r="D31" s="10" t="n">
        <v>227105</v>
      </c>
      <c r="E31" s="21" t="n">
        <v>227864</v>
      </c>
      <c r="F31" s="21" t="n">
        <v>229954</v>
      </c>
      <c r="G31" s="12"/>
      <c r="H31" s="10"/>
    </row>
    <row r="32" customFormat="false" ht="21" hidden="false" customHeight="false" outlineLevel="0" collapsed="false">
      <c r="A32" s="13" t="s">
        <v>8</v>
      </c>
      <c r="B32" s="14" t="n">
        <f aca="false">SUM(C32:F32)/4</f>
        <v>6316</v>
      </c>
      <c r="C32" s="15" t="n">
        <v>6660</v>
      </c>
      <c r="D32" s="14" t="n">
        <v>5746</v>
      </c>
      <c r="E32" s="15" t="n">
        <v>6392</v>
      </c>
      <c r="F32" s="15" t="n">
        <v>6466</v>
      </c>
      <c r="G32" s="12"/>
      <c r="H32" s="10"/>
    </row>
    <row r="33" customFormat="false" ht="21" hidden="false" customHeight="false" outlineLevel="0" collapsed="false">
      <c r="A33" s="13" t="s">
        <v>9</v>
      </c>
      <c r="B33" s="14" t="n">
        <f aca="false">SUM(C33:F33)/4</f>
        <v>87081.75</v>
      </c>
      <c r="C33" s="15" t="n">
        <v>89194</v>
      </c>
      <c r="D33" s="14" t="n">
        <v>86023</v>
      </c>
      <c r="E33" s="15" t="n">
        <v>85427</v>
      </c>
      <c r="F33" s="15" t="n">
        <v>87683</v>
      </c>
      <c r="G33" s="12"/>
      <c r="H33" s="10"/>
    </row>
    <row r="34" customFormat="false" ht="21" hidden="false" customHeight="false" outlineLevel="0" collapsed="false">
      <c r="A34" s="13" t="s">
        <v>10</v>
      </c>
      <c r="B34" s="14" t="n">
        <f aca="false">SUM(C34:F34)/4</f>
        <v>41566.5</v>
      </c>
      <c r="C34" s="15" t="n">
        <v>42749</v>
      </c>
      <c r="D34" s="14" t="n">
        <v>43796</v>
      </c>
      <c r="E34" s="15" t="n">
        <v>41629</v>
      </c>
      <c r="F34" s="15" t="n">
        <v>38092</v>
      </c>
      <c r="G34" s="12"/>
      <c r="H34" s="10"/>
    </row>
    <row r="35" customFormat="false" ht="21" hidden="false" customHeight="false" outlineLevel="0" collapsed="false">
      <c r="A35" s="13" t="s">
        <v>11</v>
      </c>
      <c r="B35" s="14" t="n">
        <f aca="false">SUM(C35:F35)/4</f>
        <v>31747.75</v>
      </c>
      <c r="C35" s="15" t="n">
        <v>29864</v>
      </c>
      <c r="D35" s="14" t="n">
        <v>28329</v>
      </c>
      <c r="E35" s="15" t="n">
        <v>30186</v>
      </c>
      <c r="F35" s="15" t="n">
        <v>38612</v>
      </c>
      <c r="G35" s="12"/>
      <c r="H35" s="10"/>
    </row>
    <row r="36" customFormat="false" ht="21" hidden="false" customHeight="false" outlineLevel="0" collapsed="false">
      <c r="A36" s="13" t="s">
        <v>12</v>
      </c>
      <c r="B36" s="14" t="n">
        <f aca="false">SUM(C36:F36)/4</f>
        <v>18428</v>
      </c>
      <c r="C36" s="15" t="n">
        <v>14408</v>
      </c>
      <c r="D36" s="14" t="n">
        <v>16680</v>
      </c>
      <c r="E36" s="15" t="n">
        <v>20133</v>
      </c>
      <c r="F36" s="15" t="n">
        <v>22491</v>
      </c>
      <c r="G36" s="12"/>
      <c r="H36" s="10"/>
    </row>
    <row r="37" customFormat="false" ht="21" hidden="false" customHeight="false" outlineLevel="0" collapsed="false">
      <c r="A37" s="13" t="s">
        <v>13</v>
      </c>
      <c r="B37" s="14" t="n">
        <f aca="false">SUM(C37:F37)/4</f>
        <v>6240.25</v>
      </c>
      <c r="C37" s="15" t="n">
        <v>3366</v>
      </c>
      <c r="D37" s="14" t="n">
        <v>6155</v>
      </c>
      <c r="E37" s="15" t="n">
        <v>8858</v>
      </c>
      <c r="F37" s="15" t="n">
        <v>6582</v>
      </c>
      <c r="G37" s="12"/>
      <c r="H37" s="10"/>
    </row>
    <row r="38" customFormat="false" ht="21.75" hidden="false" customHeight="false" outlineLevel="0" collapsed="false">
      <c r="A38" s="13" t="s">
        <v>14</v>
      </c>
      <c r="B38" s="14" t="n">
        <f aca="false">SUM(C38:F38)/4</f>
        <v>43.75</v>
      </c>
      <c r="C38" s="18" t="n">
        <v>0</v>
      </c>
      <c r="D38" s="18" t="n">
        <v>0</v>
      </c>
      <c r="E38" s="15" t="n">
        <v>84</v>
      </c>
      <c r="F38" s="15" t="n">
        <v>91</v>
      </c>
      <c r="G38" s="12"/>
      <c r="H38" s="10"/>
    </row>
    <row r="39" customFormat="false" ht="21" hidden="false" customHeight="false" outlineLevel="0" collapsed="false">
      <c r="A39" s="13" t="s">
        <v>15</v>
      </c>
      <c r="B39" s="14" t="n">
        <f aca="false">SUM(C39:F39)/4</f>
        <v>20884.25</v>
      </c>
      <c r="C39" s="15" t="n">
        <v>22562</v>
      </c>
      <c r="D39" s="14" t="n">
        <v>23119</v>
      </c>
      <c r="E39" s="15" t="n">
        <v>17882</v>
      </c>
      <c r="F39" s="15" t="n">
        <v>19974</v>
      </c>
      <c r="G39" s="12"/>
      <c r="H39" s="10"/>
    </row>
    <row r="40" customFormat="false" ht="21" hidden="false" customHeight="false" outlineLevel="0" collapsed="false">
      <c r="A40" s="13" t="s">
        <v>16</v>
      </c>
      <c r="B40" s="14" t="n">
        <f aca="false">SUM(C40:F40)/4</f>
        <v>9073.25</v>
      </c>
      <c r="C40" s="15" t="n">
        <v>6955</v>
      </c>
      <c r="D40" s="14" t="n">
        <v>10834</v>
      </c>
      <c r="E40" s="15" t="n">
        <v>11710</v>
      </c>
      <c r="F40" s="15" t="n">
        <v>6794</v>
      </c>
      <c r="G40" s="12"/>
      <c r="H40" s="10"/>
    </row>
    <row r="41" customFormat="false" ht="21" hidden="false" customHeight="false" outlineLevel="0" collapsed="false">
      <c r="A41" s="13" t="s">
        <v>17</v>
      </c>
      <c r="B41" s="14" t="n">
        <f aca="false">SUM(C41:F41)/4</f>
        <v>4495</v>
      </c>
      <c r="C41" s="15" t="n">
        <v>2824</v>
      </c>
      <c r="D41" s="14" t="n">
        <v>6424</v>
      </c>
      <c r="E41" s="15" t="n">
        <v>5562</v>
      </c>
      <c r="F41" s="15" t="n">
        <v>3170</v>
      </c>
      <c r="G41" s="12"/>
      <c r="H41" s="10"/>
    </row>
    <row r="42" customFormat="false" ht="21.75" hidden="false" customHeight="false" outlineLevel="0" collapsed="false">
      <c r="A42" s="13" t="s">
        <v>18</v>
      </c>
      <c r="B42" s="18" t="n">
        <f aca="false">SUM(C42:F42)/4</f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2"/>
    </row>
    <row r="43" customFormat="false" ht="21.75" hidden="false" customHeight="false" outlineLevel="0" collapsed="false">
      <c r="A43" s="13" t="s">
        <v>19</v>
      </c>
      <c r="B43" s="18" t="n">
        <f aca="false">SUM(C43:F43)/4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H43" s="22"/>
    </row>
    <row r="44" customFormat="false" ht="21" hidden="false" customHeight="false" outlineLevel="0" collapsed="false">
      <c r="A44" s="7"/>
      <c r="B44" s="23"/>
      <c r="C44" s="24"/>
      <c r="D44" s="25"/>
      <c r="E44" s="24"/>
      <c r="F44" s="24"/>
      <c r="H44" s="22"/>
    </row>
    <row r="45" customFormat="false" ht="10.5" hidden="false" customHeight="true" outlineLevel="0" collapsed="false">
      <c r="A45" s="9"/>
      <c r="B45" s="26"/>
      <c r="C45" s="26"/>
      <c r="D45" s="26"/>
      <c r="E45" s="26"/>
      <c r="F45" s="26"/>
      <c r="H45" s="22"/>
    </row>
    <row r="46" customFormat="false" ht="21" hidden="false" customHeight="false" outlineLevel="0" collapsed="false">
      <c r="A46" s="27" t="s">
        <v>22</v>
      </c>
      <c r="B46" s="1"/>
      <c r="C46" s="1"/>
      <c r="D46" s="1"/>
      <c r="E46" s="1"/>
      <c r="F46" s="1"/>
      <c r="H46" s="22"/>
    </row>
    <row r="47" customFormat="false" ht="21" hidden="false" customHeight="false" outlineLevel="0" collapsed="false">
      <c r="A47" s="27" t="s">
        <v>23</v>
      </c>
      <c r="B47" s="1"/>
      <c r="C47" s="1"/>
      <c r="D47" s="1"/>
      <c r="E47" s="1"/>
      <c r="F47" s="1"/>
      <c r="H47" s="22"/>
    </row>
    <row r="48" customFormat="false" ht="21" hidden="false" customHeight="false" outlineLevel="0" collapsed="false">
      <c r="A48" s="9"/>
      <c r="B48" s="9"/>
      <c r="C48" s="9"/>
      <c r="D48" s="9"/>
      <c r="E48" s="9"/>
      <c r="F48" s="9"/>
      <c r="H48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lk</cp:lastModifiedBy>
  <cp:lastPrinted>2009-06-29T04:01:44Z</cp:lastPrinted>
  <dcterms:modified xsi:type="dcterms:W3CDTF">2010-07-13T03:12:31Z</dcterms:modified>
  <cp:revision>0</cp:revision>
  <dc:subject/>
  <dc:title/>
</cp:coreProperties>
</file>