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2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3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6" hidden="false" customHeight="true" outlineLevel="0" collapsed="false">
      <c r="D2" s="5"/>
      <c r="E2" s="5"/>
      <c r="F2" s="5"/>
    </row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3" customFormat="true" ht="30" hidden="false" customHeight="true" outlineLevel="0" collapsed="false">
      <c r="A4" s="9" t="s">
        <v>7</v>
      </c>
      <c r="B4" s="10" t="n">
        <f aca="false">SUM(C4:F4)/4</f>
        <v>592418.5</v>
      </c>
      <c r="C4" s="10" t="n">
        <v>573376</v>
      </c>
      <c r="D4" s="10" t="n">
        <v>611629</v>
      </c>
      <c r="E4" s="11" t="n">
        <v>587735</v>
      </c>
      <c r="F4" s="11" t="n">
        <v>596934</v>
      </c>
      <c r="G4" s="12"/>
      <c r="H4" s="12"/>
    </row>
    <row r="5" s="13" customFormat="true" ht="24" hidden="false" customHeight="true" outlineLevel="0" collapsed="false">
      <c r="A5" s="14" t="s">
        <v>8</v>
      </c>
      <c r="B5" s="15" t="n">
        <f aca="false">SUM(C5:F5)/4</f>
        <v>29755.25</v>
      </c>
      <c r="C5" s="16" t="n">
        <v>30945</v>
      </c>
      <c r="D5" s="17" t="n">
        <v>31520</v>
      </c>
      <c r="E5" s="18" t="n">
        <v>28168</v>
      </c>
      <c r="F5" s="18" t="n">
        <v>28388</v>
      </c>
      <c r="H5" s="1"/>
    </row>
    <row r="6" s="13" customFormat="true" ht="24" hidden="false" customHeight="true" outlineLevel="0" collapsed="false">
      <c r="A6" s="19" t="s">
        <v>9</v>
      </c>
      <c r="B6" s="15" t="n">
        <f aca="false">SUM(C6:F6)/4</f>
        <v>214906.25</v>
      </c>
      <c r="C6" s="17" t="n">
        <v>210352</v>
      </c>
      <c r="D6" s="17" t="n">
        <v>210404</v>
      </c>
      <c r="E6" s="18" t="n">
        <v>217469</v>
      </c>
      <c r="F6" s="18" t="n">
        <v>221400</v>
      </c>
      <c r="H6" s="1"/>
    </row>
    <row r="7" s="13" customFormat="true" ht="24" hidden="false" customHeight="true" outlineLevel="0" collapsed="false">
      <c r="A7" s="20" t="s">
        <v>10</v>
      </c>
      <c r="B7" s="15" t="n">
        <f aca="false">SUM(C7:F7)/4</f>
        <v>126232.75</v>
      </c>
      <c r="C7" s="21" t="n">
        <v>122879</v>
      </c>
      <c r="D7" s="17" t="n">
        <v>132058</v>
      </c>
      <c r="E7" s="18" t="n">
        <v>122209</v>
      </c>
      <c r="F7" s="18" t="n">
        <v>127785</v>
      </c>
    </row>
    <row r="8" s="13" customFormat="true" ht="24" hidden="false" customHeight="true" outlineLevel="0" collapsed="false">
      <c r="A8" s="20" t="s">
        <v>11</v>
      </c>
      <c r="B8" s="15" t="n">
        <f aca="false">SUM(C8:F8)/4</f>
        <v>93030.75</v>
      </c>
      <c r="C8" s="21" t="n">
        <v>87879</v>
      </c>
      <c r="D8" s="17" t="n">
        <v>108454</v>
      </c>
      <c r="E8" s="18" t="n">
        <v>87538</v>
      </c>
      <c r="F8" s="18" t="n">
        <v>88252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19" t="s">
        <v>12</v>
      </c>
      <c r="B9" s="15" t="n">
        <f aca="false">SUM(C9:F9)/4</f>
        <v>62147.25</v>
      </c>
      <c r="C9" s="17" t="n">
        <v>56470</v>
      </c>
      <c r="D9" s="17" t="n">
        <v>68083</v>
      </c>
      <c r="E9" s="22" t="n">
        <v>65186</v>
      </c>
      <c r="F9" s="22" t="n">
        <v>58850</v>
      </c>
    </row>
    <row r="10" customFormat="false" ht="24" hidden="false" customHeight="true" outlineLevel="0" collapsed="false">
      <c r="A10" s="20" t="s">
        <v>13</v>
      </c>
      <c r="B10" s="15" t="n">
        <f aca="false">SUM(C10:F10)/4</f>
        <v>49802</v>
      </c>
      <c r="C10" s="21" t="n">
        <v>45858</v>
      </c>
      <c r="D10" s="17" t="n">
        <v>55556</v>
      </c>
      <c r="E10" s="22" t="n">
        <v>50343</v>
      </c>
      <c r="F10" s="22" t="n">
        <v>47451</v>
      </c>
    </row>
    <row r="11" customFormat="false" ht="24" hidden="false" customHeight="true" outlineLevel="0" collapsed="false">
      <c r="A11" s="20" t="s">
        <v>14</v>
      </c>
      <c r="B11" s="15" t="n">
        <f aca="false">SUM(C11:F11)/4</f>
        <v>12065.5</v>
      </c>
      <c r="C11" s="21" t="n">
        <v>10576</v>
      </c>
      <c r="D11" s="17" t="n">
        <v>12410</v>
      </c>
      <c r="E11" s="22" t="n">
        <v>13985</v>
      </c>
      <c r="F11" s="22" t="n">
        <v>11291</v>
      </c>
    </row>
    <row r="12" customFormat="false" ht="24" hidden="false" customHeight="true" outlineLevel="0" collapsed="false">
      <c r="A12" s="23" t="s">
        <v>15</v>
      </c>
      <c r="B12" s="15" t="n">
        <f aca="false">SUM(C12:F12)/4</f>
        <v>279.75</v>
      </c>
      <c r="C12" s="21" t="n">
        <v>36</v>
      </c>
      <c r="D12" s="17" t="n">
        <v>117</v>
      </c>
      <c r="E12" s="24" t="n">
        <v>858</v>
      </c>
      <c r="F12" s="24" t="n">
        <v>108</v>
      </c>
      <c r="G12" s="25"/>
      <c r="H12" s="25"/>
    </row>
    <row r="13" customFormat="false" ht="24" hidden="false" customHeight="true" outlineLevel="0" collapsed="false">
      <c r="A13" s="19" t="s">
        <v>16</v>
      </c>
      <c r="B13" s="15" t="n">
        <f aca="false">SUM(C13:F13)/4</f>
        <v>66346.25</v>
      </c>
      <c r="C13" s="17" t="n">
        <v>64851</v>
      </c>
      <c r="D13" s="17" t="n">
        <v>61110</v>
      </c>
      <c r="E13" s="22" t="n">
        <v>67165</v>
      </c>
      <c r="F13" s="22" t="n">
        <v>72259</v>
      </c>
      <c r="G13" s="25"/>
      <c r="H13" s="25"/>
    </row>
    <row r="14" s="13" customFormat="true" ht="24" hidden="false" customHeight="true" outlineLevel="0" collapsed="false">
      <c r="A14" s="23" t="s">
        <v>17</v>
      </c>
      <c r="B14" s="15" t="n">
        <f aca="false">SUM(C14:F14)/4</f>
        <v>33112.75</v>
      </c>
      <c r="C14" s="21" t="n">
        <v>34738</v>
      </c>
      <c r="D14" s="17" t="n">
        <v>27240</v>
      </c>
      <c r="E14" s="22" t="n">
        <v>30697</v>
      </c>
      <c r="F14" s="22" t="n">
        <v>39776</v>
      </c>
      <c r="G14" s="12"/>
      <c r="H14" s="12"/>
    </row>
    <row r="15" s="13" customFormat="true" ht="24" hidden="false" customHeight="true" outlineLevel="0" collapsed="false">
      <c r="A15" s="23" t="s">
        <v>18</v>
      </c>
      <c r="B15" s="15" t="n">
        <f aca="false">SUM(C15:F15)/4</f>
        <v>18383.5</v>
      </c>
      <c r="C15" s="21" t="n">
        <v>13629</v>
      </c>
      <c r="D15" s="17" t="n">
        <v>20204</v>
      </c>
      <c r="E15" s="22" t="n">
        <v>20539</v>
      </c>
      <c r="F15" s="22" t="n">
        <v>19162</v>
      </c>
    </row>
    <row r="16" s="13" customFormat="true" ht="24" hidden="false" customHeight="true" outlineLevel="0" collapsed="false">
      <c r="A16" s="23" t="s">
        <v>19</v>
      </c>
      <c r="B16" s="15" t="n">
        <f aca="false">SUM(C16:F16)/4</f>
        <v>14850</v>
      </c>
      <c r="C16" s="21" t="n">
        <v>16484</v>
      </c>
      <c r="D16" s="17" t="n">
        <v>13666</v>
      </c>
      <c r="E16" s="18" t="n">
        <v>15929</v>
      </c>
      <c r="F16" s="18" t="n">
        <v>13321</v>
      </c>
    </row>
    <row r="17" s="13" customFormat="true" ht="24" hidden="false" customHeight="true" outlineLevel="0" collapsed="false">
      <c r="A17" s="23" t="s">
        <v>20</v>
      </c>
      <c r="B17" s="15" t="s">
        <v>21</v>
      </c>
      <c r="C17" s="21" t="s">
        <v>21</v>
      </c>
      <c r="D17" s="21" t="s">
        <v>21</v>
      </c>
      <c r="E17" s="21" t="s">
        <v>21</v>
      </c>
      <c r="F17" s="21" t="s">
        <v>21</v>
      </c>
    </row>
    <row r="18" s="13" customFormat="true" ht="24" hidden="false" customHeight="true" outlineLevel="0" collapsed="false">
      <c r="A18" s="23" t="s">
        <v>22</v>
      </c>
      <c r="B18" s="15" t="s">
        <v>21</v>
      </c>
      <c r="C18" s="21" t="s">
        <v>21</v>
      </c>
      <c r="D18" s="21" t="s">
        <v>21</v>
      </c>
      <c r="E18" s="21" t="s">
        <v>21</v>
      </c>
      <c r="F18" s="21" t="s">
        <v>21</v>
      </c>
    </row>
    <row r="19" customFormat="false" ht="24" hidden="false" customHeight="true" outlineLevel="0" collapsed="false">
      <c r="A19" s="26" t="s">
        <v>23</v>
      </c>
      <c r="B19" s="10" t="n">
        <f aca="false">SUM(C19:F19)/4</f>
        <v>321096.75</v>
      </c>
      <c r="C19" s="10" t="n">
        <v>305068</v>
      </c>
      <c r="D19" s="10" t="n">
        <v>329731</v>
      </c>
      <c r="E19" s="11" t="n">
        <v>319905</v>
      </c>
      <c r="F19" s="11" t="n">
        <v>329683</v>
      </c>
    </row>
    <row r="20" customFormat="false" ht="24" hidden="false" customHeight="true" outlineLevel="0" collapsed="false">
      <c r="A20" s="14" t="s">
        <v>8</v>
      </c>
      <c r="B20" s="15" t="n">
        <f aca="false">SUM(C20:F20)/4</f>
        <v>9514.25</v>
      </c>
      <c r="C20" s="15" t="n">
        <v>10344</v>
      </c>
      <c r="D20" s="15" t="n">
        <v>8170</v>
      </c>
      <c r="E20" s="18" t="n">
        <v>10174</v>
      </c>
      <c r="F20" s="18" t="n">
        <v>9369</v>
      </c>
    </row>
    <row r="21" customFormat="false" ht="24" hidden="false" customHeight="true" outlineLevel="0" collapsed="false">
      <c r="A21" s="19" t="s">
        <v>9</v>
      </c>
      <c r="B21" s="15" t="n">
        <f aca="false">SUM(C21:F21)/4</f>
        <v>109442.75</v>
      </c>
      <c r="C21" s="15" t="n">
        <v>108710</v>
      </c>
      <c r="D21" s="15" t="n">
        <v>110966</v>
      </c>
      <c r="E21" s="18" t="n">
        <v>107765</v>
      </c>
      <c r="F21" s="18" t="n">
        <v>110330</v>
      </c>
    </row>
    <row r="22" customFormat="false" ht="24" hidden="false" customHeight="true" outlineLevel="0" collapsed="false">
      <c r="A22" s="20" t="s">
        <v>10</v>
      </c>
      <c r="B22" s="15" t="n">
        <f aca="false">SUM(C22:F22)/4</f>
        <v>75362</v>
      </c>
      <c r="C22" s="15" t="n">
        <v>68785</v>
      </c>
      <c r="D22" s="15" t="n">
        <v>76593</v>
      </c>
      <c r="E22" s="18" t="n">
        <v>73246</v>
      </c>
      <c r="F22" s="18" t="n">
        <v>82824</v>
      </c>
    </row>
    <row r="23" customFormat="false" ht="24" hidden="false" customHeight="true" outlineLevel="0" collapsed="false">
      <c r="A23" s="20" t="s">
        <v>11</v>
      </c>
      <c r="B23" s="15" t="n">
        <f aca="false">SUM(C23:F23)/4</f>
        <v>58307.75</v>
      </c>
      <c r="C23" s="15" t="n">
        <v>56884</v>
      </c>
      <c r="D23" s="15" t="n">
        <v>63250</v>
      </c>
      <c r="E23" s="18" t="n">
        <v>55584</v>
      </c>
      <c r="F23" s="18" t="n">
        <v>57513</v>
      </c>
    </row>
    <row r="24" customFormat="false" ht="24" hidden="false" customHeight="true" outlineLevel="0" collapsed="false">
      <c r="A24" s="19" t="s">
        <v>12</v>
      </c>
      <c r="B24" s="15" t="n">
        <f aca="false">SUM(C24:F24)/4</f>
        <v>39772.25</v>
      </c>
      <c r="C24" s="17" t="n">
        <v>33216</v>
      </c>
      <c r="D24" s="17" t="n">
        <v>46745</v>
      </c>
      <c r="E24" s="22" t="n">
        <v>43270</v>
      </c>
      <c r="F24" s="22" t="n">
        <v>35858</v>
      </c>
    </row>
    <row r="25" customFormat="false" ht="24" hidden="false" customHeight="true" outlineLevel="0" collapsed="false">
      <c r="A25" s="20" t="s">
        <v>13</v>
      </c>
      <c r="B25" s="15" t="n">
        <f aca="false">SUM(C25:F25)/4</f>
        <v>29484.25</v>
      </c>
      <c r="C25" s="17" t="n">
        <v>25695</v>
      </c>
      <c r="D25" s="17" t="n">
        <v>36311</v>
      </c>
      <c r="E25" s="22" t="n">
        <v>30056</v>
      </c>
      <c r="F25" s="22" t="n">
        <v>25875</v>
      </c>
    </row>
    <row r="26" customFormat="false" ht="24" hidden="false" customHeight="true" outlineLevel="0" collapsed="false">
      <c r="A26" s="20" t="s">
        <v>14</v>
      </c>
      <c r="B26" s="15" t="n">
        <f aca="false">SUM(C26:F26)/4</f>
        <v>10039.75</v>
      </c>
      <c r="C26" s="17" t="n">
        <v>7485</v>
      </c>
      <c r="D26" s="17" t="n">
        <v>10371</v>
      </c>
      <c r="E26" s="22" t="n">
        <v>12428</v>
      </c>
      <c r="F26" s="22" t="n">
        <v>9875</v>
      </c>
    </row>
    <row r="27" customFormat="false" ht="24" hidden="false" customHeight="true" outlineLevel="0" collapsed="false">
      <c r="A27" s="23" t="s">
        <v>15</v>
      </c>
      <c r="B27" s="15" t="n">
        <f aca="false">SUM(C27:F27)/4</f>
        <v>248.25</v>
      </c>
      <c r="C27" s="21" t="n">
        <v>36</v>
      </c>
      <c r="D27" s="17" t="n">
        <v>63</v>
      </c>
      <c r="E27" s="24" t="n">
        <v>786</v>
      </c>
      <c r="F27" s="24" t="n">
        <v>108</v>
      </c>
    </row>
    <row r="28" customFormat="false" ht="24" hidden="false" customHeight="true" outlineLevel="0" collapsed="false">
      <c r="A28" s="19" t="s">
        <v>16</v>
      </c>
      <c r="B28" s="15" t="n">
        <f aca="false">SUM(C28:F28)/4</f>
        <v>28697.75</v>
      </c>
      <c r="C28" s="17" t="n">
        <v>27129</v>
      </c>
      <c r="D28" s="17" t="n">
        <v>24007</v>
      </c>
      <c r="E28" s="22" t="n">
        <v>29866</v>
      </c>
      <c r="F28" s="22" t="n">
        <v>33789</v>
      </c>
    </row>
    <row r="29" customFormat="false" ht="24" hidden="false" customHeight="true" outlineLevel="0" collapsed="false">
      <c r="A29" s="23" t="s">
        <v>17</v>
      </c>
      <c r="B29" s="15" t="n">
        <f aca="false">SUM(C29:F29)/4</f>
        <v>15206.75</v>
      </c>
      <c r="C29" s="17" t="n">
        <v>14401</v>
      </c>
      <c r="D29" s="27" t="n">
        <v>11723</v>
      </c>
      <c r="E29" s="22" t="n">
        <v>15612</v>
      </c>
      <c r="F29" s="22" t="n">
        <v>19091</v>
      </c>
    </row>
    <row r="30" customFormat="false" ht="24" hidden="false" customHeight="true" outlineLevel="0" collapsed="false">
      <c r="A30" s="23" t="s">
        <v>18</v>
      </c>
      <c r="B30" s="15" t="n">
        <f aca="false">SUM(C30:F30)/4</f>
        <v>7806</v>
      </c>
      <c r="C30" s="17" t="n">
        <v>4815</v>
      </c>
      <c r="D30" s="27" t="n">
        <v>7252</v>
      </c>
      <c r="E30" s="22" t="n">
        <v>8826</v>
      </c>
      <c r="F30" s="22" t="n">
        <v>10331</v>
      </c>
    </row>
    <row r="31" customFormat="false" ht="24" hidden="false" customHeight="true" outlineLevel="0" collapsed="false">
      <c r="A31" s="23" t="s">
        <v>19</v>
      </c>
      <c r="B31" s="15" t="n">
        <f aca="false">SUM(C31:F31)/4</f>
        <v>5685</v>
      </c>
      <c r="C31" s="15" t="n">
        <v>7913</v>
      </c>
      <c r="D31" s="15" t="n">
        <v>5032</v>
      </c>
      <c r="E31" s="18" t="n">
        <v>5428</v>
      </c>
      <c r="F31" s="18" t="n">
        <v>4367</v>
      </c>
    </row>
    <row r="32" customFormat="false" ht="24" hidden="false" customHeight="true" outlineLevel="0" collapsed="false">
      <c r="A32" s="23" t="s">
        <v>20</v>
      </c>
      <c r="B32" s="15" t="s">
        <v>21</v>
      </c>
      <c r="C32" s="21" t="s">
        <v>21</v>
      </c>
      <c r="D32" s="21" t="s">
        <v>21</v>
      </c>
      <c r="E32" s="21" t="s">
        <v>21</v>
      </c>
      <c r="F32" s="21" t="s">
        <v>21</v>
      </c>
    </row>
    <row r="33" customFormat="false" ht="24" hidden="false" customHeight="true" outlineLevel="0" collapsed="false">
      <c r="A33" s="23" t="s">
        <v>22</v>
      </c>
      <c r="B33" s="15" t="s">
        <v>21</v>
      </c>
      <c r="C33" s="21" t="s">
        <v>21</v>
      </c>
      <c r="D33" s="21" t="s">
        <v>21</v>
      </c>
      <c r="E33" s="21" t="s">
        <v>21</v>
      </c>
      <c r="F33" s="21" t="s">
        <v>21</v>
      </c>
    </row>
    <row r="34" customFormat="false" ht="24" hidden="false" customHeight="true" outlineLevel="0" collapsed="false">
      <c r="A34" s="26" t="s">
        <v>24</v>
      </c>
      <c r="B34" s="10" t="n">
        <f aca="false">SUM(C34:F34)/4</f>
        <v>271321.75</v>
      </c>
      <c r="C34" s="10" t="n">
        <v>268308</v>
      </c>
      <c r="D34" s="10" t="n">
        <v>281898</v>
      </c>
      <c r="E34" s="11" t="n">
        <v>267830</v>
      </c>
      <c r="F34" s="10" t="n">
        <v>267251</v>
      </c>
    </row>
    <row r="35" customFormat="false" ht="24" hidden="false" customHeight="true" outlineLevel="0" collapsed="false">
      <c r="A35" s="14" t="s">
        <v>8</v>
      </c>
      <c r="B35" s="15" t="n">
        <f aca="false">SUM(C35:F35)/4</f>
        <v>20241</v>
      </c>
      <c r="C35" s="15" t="n">
        <v>20601</v>
      </c>
      <c r="D35" s="18" t="n">
        <v>23350</v>
      </c>
      <c r="E35" s="18" t="n">
        <v>17994</v>
      </c>
      <c r="F35" s="15" t="n">
        <v>19019</v>
      </c>
    </row>
    <row r="36" customFormat="false" ht="24" hidden="false" customHeight="true" outlineLevel="0" collapsed="false">
      <c r="A36" s="19" t="s">
        <v>9</v>
      </c>
      <c r="B36" s="15" t="n">
        <f aca="false">SUM(C36:F36)/4</f>
        <v>105463.5</v>
      </c>
      <c r="C36" s="15" t="n">
        <v>101642</v>
      </c>
      <c r="D36" s="18" t="n">
        <v>99438</v>
      </c>
      <c r="E36" s="18" t="n">
        <v>109704</v>
      </c>
      <c r="F36" s="15" t="n">
        <v>111070</v>
      </c>
    </row>
    <row r="37" customFormat="false" ht="24" hidden="false" customHeight="true" outlineLevel="0" collapsed="false">
      <c r="A37" s="20" t="s">
        <v>10</v>
      </c>
      <c r="B37" s="15" t="n">
        <f aca="false">SUM(C37:F37)/4</f>
        <v>50870.75</v>
      </c>
      <c r="C37" s="15" t="n">
        <v>54094</v>
      </c>
      <c r="D37" s="18" t="n">
        <v>55465</v>
      </c>
      <c r="E37" s="18" t="n">
        <v>48963</v>
      </c>
      <c r="F37" s="15" t="n">
        <v>44961</v>
      </c>
    </row>
    <row r="38" customFormat="false" ht="24" hidden="false" customHeight="true" outlineLevel="0" collapsed="false">
      <c r="A38" s="20" t="s">
        <v>11</v>
      </c>
      <c r="B38" s="15" t="n">
        <f aca="false">SUM(C38:F38)/4</f>
        <v>34723</v>
      </c>
      <c r="C38" s="15" t="n">
        <v>30995</v>
      </c>
      <c r="D38" s="18" t="n">
        <v>45204</v>
      </c>
      <c r="E38" s="18" t="n">
        <v>31954</v>
      </c>
      <c r="F38" s="15" t="n">
        <v>30739</v>
      </c>
    </row>
    <row r="39" customFormat="false" ht="24" hidden="false" customHeight="true" outlineLevel="0" collapsed="false">
      <c r="A39" s="19" t="s">
        <v>12</v>
      </c>
      <c r="B39" s="15" t="n">
        <f aca="false">SUM(C39:F39)/4</f>
        <v>22375</v>
      </c>
      <c r="C39" s="17" t="n">
        <v>23254</v>
      </c>
      <c r="D39" s="22" t="n">
        <v>21338</v>
      </c>
      <c r="E39" s="22" t="n">
        <v>21916</v>
      </c>
      <c r="F39" s="17" t="n">
        <v>22992</v>
      </c>
    </row>
    <row r="40" customFormat="false" ht="24" hidden="false" customHeight="true" outlineLevel="0" collapsed="false">
      <c r="A40" s="20" t="s">
        <v>13</v>
      </c>
      <c r="B40" s="15" t="n">
        <f aca="false">SUM(C40:F40)/4</f>
        <v>20317.75</v>
      </c>
      <c r="C40" s="17" t="n">
        <v>20163</v>
      </c>
      <c r="D40" s="22" t="n">
        <v>19245</v>
      </c>
      <c r="E40" s="22" t="n">
        <v>20287</v>
      </c>
      <c r="F40" s="17" t="n">
        <v>21576</v>
      </c>
    </row>
    <row r="41" customFormat="false" ht="24" hidden="false" customHeight="true" outlineLevel="0" collapsed="false">
      <c r="A41" s="20" t="s">
        <v>14</v>
      </c>
      <c r="B41" s="15" t="n">
        <f aca="false">SUM(C41:F41)/4</f>
        <v>2025.75</v>
      </c>
      <c r="C41" s="17" t="n">
        <v>3091</v>
      </c>
      <c r="D41" s="22" t="n">
        <v>2039</v>
      </c>
      <c r="E41" s="22" t="n">
        <v>1557</v>
      </c>
      <c r="F41" s="17" t="n">
        <v>1416</v>
      </c>
    </row>
    <row r="42" customFormat="false" ht="24" hidden="false" customHeight="true" outlineLevel="0" collapsed="false">
      <c r="A42" s="23" t="s">
        <v>15</v>
      </c>
      <c r="B42" s="15" t="n">
        <f aca="false">SUM(C42:F42)/4</f>
        <v>31.5</v>
      </c>
      <c r="C42" s="21" t="s">
        <v>21</v>
      </c>
      <c r="D42" s="24" t="n">
        <v>54</v>
      </c>
      <c r="E42" s="24" t="n">
        <v>72</v>
      </c>
      <c r="F42" s="28" t="s">
        <v>21</v>
      </c>
    </row>
    <row r="43" customFormat="false" ht="24" hidden="false" customHeight="true" outlineLevel="0" collapsed="false">
      <c r="A43" s="19" t="s">
        <v>16</v>
      </c>
      <c r="B43" s="15" t="n">
        <f aca="false">SUM(C43:F43)/4</f>
        <v>37648.5</v>
      </c>
      <c r="C43" s="17" t="n">
        <v>37722</v>
      </c>
      <c r="D43" s="22" t="n">
        <v>37103</v>
      </c>
      <c r="E43" s="22" t="n">
        <v>37299</v>
      </c>
      <c r="F43" s="17" t="n">
        <v>38470</v>
      </c>
    </row>
    <row r="44" customFormat="false" ht="24" hidden="false" customHeight="true" outlineLevel="0" collapsed="false">
      <c r="A44" s="23" t="s">
        <v>17</v>
      </c>
      <c r="B44" s="15" t="n">
        <f aca="false">SUM(C44:F44)/4</f>
        <v>17906</v>
      </c>
      <c r="C44" s="17" t="n">
        <v>20337</v>
      </c>
      <c r="D44" s="22" t="n">
        <v>15517</v>
      </c>
      <c r="E44" s="22" t="n">
        <v>15085</v>
      </c>
      <c r="F44" s="17" t="n">
        <v>20685</v>
      </c>
    </row>
    <row r="45" customFormat="false" ht="24" hidden="false" customHeight="true" outlineLevel="0" collapsed="false">
      <c r="A45" s="23" t="s">
        <v>18</v>
      </c>
      <c r="B45" s="15" t="n">
        <f aca="false">SUM(C45:F45)/4</f>
        <v>10577.5</v>
      </c>
      <c r="C45" s="17" t="n">
        <v>8814</v>
      </c>
      <c r="D45" s="22" t="n">
        <v>12952</v>
      </c>
      <c r="E45" s="22" t="n">
        <v>11713</v>
      </c>
      <c r="F45" s="27" t="n">
        <v>8831</v>
      </c>
    </row>
    <row r="46" customFormat="false" ht="24" hidden="false" customHeight="true" outlineLevel="0" collapsed="false">
      <c r="A46" s="23" t="s">
        <v>19</v>
      </c>
      <c r="B46" s="15" t="n">
        <f aca="false">SUM(C46:F46)/4</f>
        <v>9165</v>
      </c>
      <c r="C46" s="15" t="n">
        <v>8571</v>
      </c>
      <c r="D46" s="18" t="n">
        <v>8634</v>
      </c>
      <c r="E46" s="18" t="n">
        <v>10501</v>
      </c>
      <c r="F46" s="15" t="n">
        <v>8954</v>
      </c>
    </row>
    <row r="47" customFormat="false" ht="24" hidden="false" customHeight="true" outlineLevel="0" collapsed="false">
      <c r="A47" s="23" t="s">
        <v>20</v>
      </c>
      <c r="B47" s="15" t="s">
        <v>21</v>
      </c>
      <c r="C47" s="21" t="s">
        <v>21</v>
      </c>
      <c r="D47" s="21" t="s">
        <v>21</v>
      </c>
      <c r="E47" s="21" t="s">
        <v>21</v>
      </c>
      <c r="F47" s="21" t="s">
        <v>21</v>
      </c>
    </row>
    <row r="48" customFormat="false" ht="24" hidden="false" customHeight="true" outlineLevel="0" collapsed="false">
      <c r="A48" s="29" t="s">
        <v>22</v>
      </c>
      <c r="B48" s="30" t="s">
        <v>21</v>
      </c>
      <c r="C48" s="31" t="s">
        <v>21</v>
      </c>
      <c r="D48" s="31" t="s">
        <v>21</v>
      </c>
      <c r="E48" s="31" t="s">
        <v>21</v>
      </c>
      <c r="F48" s="31" t="s">
        <v>21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32" t="s">
        <v>25</v>
      </c>
    </row>
    <row r="51" customFormat="false" ht="26.25" hidden="false" customHeight="true" outlineLevel="0" collapsed="false">
      <c r="A51" s="33" t="s">
        <v>26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MoZarD</cp:lastModifiedBy>
  <cp:lastPrinted>2008-02-19T04:36:36Z</cp:lastPrinted>
  <dcterms:modified xsi:type="dcterms:W3CDTF">2010-03-08T07:49:17Z</dcterms:modified>
  <cp:revision>0</cp:revision>
  <dc:subject/>
  <dc:title/>
</cp:coreProperties>
</file>