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มกร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2342</v>
      </c>
      <c r="C6" s="10" t="n">
        <f aca="false">C7+C8+C9+C10+C11+C15+C19+C20</f>
        <v>75325</v>
      </c>
      <c r="D6" s="10" t="n">
        <f aca="false">D7+D8+D9+D10+D11+D15+D19+D20</f>
        <v>5701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138</v>
      </c>
      <c r="C7" s="12" t="n">
        <v>4562</v>
      </c>
      <c r="D7" s="12" t="n">
        <v>357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4167</v>
      </c>
      <c r="C8" s="12" t="n">
        <v>18827</v>
      </c>
      <c r="D8" s="12" t="n">
        <v>1534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171</v>
      </c>
      <c r="C9" s="12" t="n">
        <v>19334</v>
      </c>
      <c r="D9" s="12" t="n">
        <v>1483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290</v>
      </c>
      <c r="C10" s="12" t="n">
        <v>8755</v>
      </c>
      <c r="D10" s="12" t="n">
        <v>553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172</v>
      </c>
      <c r="C11" s="12" t="n">
        <f aca="false">C12+C13+C14</f>
        <v>12095</v>
      </c>
      <c r="D11" s="12" t="n">
        <f aca="false">D12+D13+D14</f>
        <v>907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407</v>
      </c>
      <c r="C12" s="12" t="n">
        <v>9108</v>
      </c>
      <c r="D12" s="12" t="n">
        <v>729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765</v>
      </c>
      <c r="C13" s="12" t="n">
        <v>2987</v>
      </c>
      <c r="D13" s="12" t="n">
        <v>177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4246</v>
      </c>
      <c r="C15" s="12" t="n">
        <f aca="false">C16+C17+C18</f>
        <v>7843</v>
      </c>
      <c r="D15" s="12" t="n">
        <f aca="false">D16+D17+D18</f>
        <v>640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037</v>
      </c>
      <c r="C16" s="12" t="n">
        <v>3053</v>
      </c>
      <c r="D16" s="12" t="n">
        <v>198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323</v>
      </c>
      <c r="C17" s="12" t="n">
        <v>3811</v>
      </c>
      <c r="D17" s="12" t="n">
        <v>351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886</v>
      </c>
      <c r="C18" s="12" t="n">
        <v>979</v>
      </c>
      <c r="D18" s="12" t="n">
        <v>90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509</v>
      </c>
      <c r="C19" s="12" t="n">
        <v>3261</v>
      </c>
      <c r="D19" s="12" t="n">
        <v>224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649</v>
      </c>
      <c r="C20" s="12" t="n">
        <v>648</v>
      </c>
      <c r="D20" s="12" t="n">
        <v>1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14921944658536</v>
      </c>
      <c r="C23" s="17" t="n">
        <f aca="false">C7*100/C6</f>
        <v>6.05642217059409</v>
      </c>
      <c r="D23" s="17" t="n">
        <f aca="false">D7*100/D6</f>
        <v>6.27181366960731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5.8172008886068</v>
      </c>
      <c r="C24" s="17" t="n">
        <f aca="false">C8*100/C6</f>
        <v>24.9943577829406</v>
      </c>
      <c r="D24" s="17" t="n">
        <f aca="false">D8*100/D6</f>
        <v>26.90425662521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5.8202233606867</v>
      </c>
      <c r="C25" s="17" t="n">
        <f aca="false">C9*100/C6</f>
        <v>25.667441088616</v>
      </c>
      <c r="D25" s="17" t="n">
        <f aca="false">D9*100/D6</f>
        <v>26.0220635950681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0.7977815054933</v>
      </c>
      <c r="C26" s="17" t="n">
        <f aca="false">C10*100/C6</f>
        <v>11.622967142383</v>
      </c>
      <c r="D26" s="17" t="n">
        <f aca="false">D10*100/D6</f>
        <v>9.70763105740393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5.9979447189857</v>
      </c>
      <c r="C27" s="17" t="n">
        <f aca="false">C11*100/C6</f>
        <v>16.0570859608364</v>
      </c>
      <c r="D27" s="17" t="n">
        <f aca="false">D11*100/D6</f>
        <v>15.9198133889893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12.3974248537879</v>
      </c>
      <c r="C28" s="17" t="n">
        <f aca="false">C12*100/C6</f>
        <v>12.0916030534351</v>
      </c>
      <c r="D28" s="17" t="n">
        <f aca="false">D12*100/D6</f>
        <v>12.8014451830156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60051986519775</v>
      </c>
      <c r="C29" s="17" t="n">
        <f aca="false">C13*100/C6</f>
        <v>3.96548290740126</v>
      </c>
      <c r="D29" s="17" t="n">
        <f aca="false">D13*100/D6</f>
        <v>3.1183682059736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0.7645343126143</v>
      </c>
      <c r="C31" s="17" t="n">
        <f aca="false">C15*100/C6</f>
        <v>10.412213740458</v>
      </c>
      <c r="D31" s="17" t="n">
        <f aca="false">D15*100/D6</f>
        <v>11.2299840398478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3.80604796663191</v>
      </c>
      <c r="C32" s="17" t="n">
        <f aca="false">C16*100/C6</f>
        <v>4.05310321938268</v>
      </c>
      <c r="D32" s="17" t="n">
        <f aca="false">D16*100/D6</f>
        <v>3.47966395987162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53339076030285</v>
      </c>
      <c r="C33" s="17" t="n">
        <f aca="false">C17*100/C6</f>
        <v>5.05940922668437</v>
      </c>
      <c r="D33" s="17" t="n">
        <f aca="false">D17*100/D6</f>
        <v>6.15956644509532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42509558567953</v>
      </c>
      <c r="C34" s="17" t="n">
        <f aca="false">C18*100/C6</f>
        <v>1.29970129439097</v>
      </c>
      <c r="D34" s="17" t="n">
        <f aca="false">D18*100/D6</f>
        <v>1.59075363488083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4.16269967206178</v>
      </c>
      <c r="C35" s="17" t="n">
        <f aca="false">C19*100/C6</f>
        <v>4.32923996017259</v>
      </c>
      <c r="D35" s="17" t="n">
        <f aca="false">D19*100/D6</f>
        <v>3.94268376098357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490396094966073</v>
      </c>
      <c r="C36" s="17" t="n">
        <f aca="false">C20*100/C6</f>
        <v>0.860272153999336</v>
      </c>
      <c r="D36" s="17" t="n">
        <f aca="false">D20*100/D6</f>
        <v>0.00175386288299981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19T12:15:26Z</dcterms:modified>
  <cp:revision>0</cp:revision>
  <dc:subject/>
  <dc:title/>
</cp:coreProperties>
</file>