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</f>
        <v>382950</v>
      </c>
      <c r="C5" s="12" t="n">
        <f aca="false">C6+C7+C8+C9+C10+C14+C18</f>
        <v>213767</v>
      </c>
      <c r="D5" s="12" t="n">
        <f aca="false">D6+D7+D8+D9+D10+D14</f>
        <v>169183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4349</v>
      </c>
      <c r="C6" s="14" t="n">
        <v>18117</v>
      </c>
      <c r="D6" s="14" t="n">
        <v>26232</v>
      </c>
    </row>
    <row r="7" customFormat="false" ht="24" hidden="false" customHeight="true" outlineLevel="0" collapsed="false">
      <c r="A7" s="13" t="s">
        <v>9</v>
      </c>
      <c r="B7" s="14" t="n">
        <f aca="false">SUM(C7:D7)</f>
        <v>94929</v>
      </c>
      <c r="C7" s="14" t="n">
        <v>52812</v>
      </c>
      <c r="D7" s="14" t="n">
        <v>42117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8979</v>
      </c>
      <c r="C8" s="14" t="n">
        <v>65771</v>
      </c>
      <c r="D8" s="14" t="n">
        <v>43208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60351</v>
      </c>
      <c r="C9" s="14" t="n">
        <v>36333</v>
      </c>
      <c r="D9" s="14" t="n">
        <v>24018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7657</v>
      </c>
      <c r="C10" s="15" t="n">
        <f aca="false">SUM(C11:C13)</f>
        <v>26731</v>
      </c>
      <c r="D10" s="15" t="n">
        <f aca="false">SUM(D11:D13)</f>
        <v>10926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30869</v>
      </c>
      <c r="C11" s="14" t="n">
        <v>20828</v>
      </c>
      <c r="D11" s="14" t="n">
        <v>10041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6788</v>
      </c>
      <c r="C12" s="14" t="n">
        <v>5903</v>
      </c>
      <c r="D12" s="14" t="n">
        <v>885</v>
      </c>
    </row>
    <row r="13" customFormat="false" ht="24" hidden="false" customHeight="true" outlineLevel="0" collapsed="false">
      <c r="A13" s="16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B15:B17)</f>
        <v>36621</v>
      </c>
      <c r="C14" s="15" t="n">
        <f aca="false">SUM(C15:C17)</f>
        <v>13939</v>
      </c>
      <c r="D14" s="15" t="n">
        <f aca="false">SUM(D15:D17)</f>
        <v>22682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1993</v>
      </c>
      <c r="C15" s="14" t="n">
        <v>7995</v>
      </c>
      <c r="D15" s="14" t="n">
        <v>13998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9165</v>
      </c>
      <c r="C16" s="14" t="n">
        <v>4290</v>
      </c>
      <c r="D16" s="14" t="n">
        <v>4875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5463</v>
      </c>
      <c r="C17" s="14" t="n">
        <v>1654</v>
      </c>
      <c r="D17" s="14" t="n">
        <v>3809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64</v>
      </c>
      <c r="C18" s="14" t="n">
        <v>64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+B34</f>
        <v>100</v>
      </c>
      <c r="C21" s="18" t="n">
        <f aca="false">C22+C23+C24+C25+C26+C30+C34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1.5808852330591</v>
      </c>
      <c r="C22" s="19" t="n">
        <f aca="false">C6*100/$C$5</f>
        <v>8.47511542941614</v>
      </c>
      <c r="D22" s="19" t="n">
        <f aca="false">D6*100/$D$5</f>
        <v>15.5051039407033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4.7888758323541</v>
      </c>
      <c r="C23" s="19" t="n">
        <f aca="false">C7*100/$C$5</f>
        <v>24.7054035468524</v>
      </c>
      <c r="D23" s="19" t="n">
        <f aca="false">D7*100/$D$5</f>
        <v>24.8943451765248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8.457762109936</v>
      </c>
      <c r="C24" s="19" t="n">
        <f aca="false">C8*100/$C$5</f>
        <v>30.7676114648192</v>
      </c>
      <c r="D24" s="19" t="n">
        <f aca="false">D8*100/$D$5</f>
        <v>25.5392090221831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5.7594986290638</v>
      </c>
      <c r="C25" s="19" t="n">
        <f aca="false">C9*100/$C$5</f>
        <v>16.996542965004</v>
      </c>
      <c r="D25" s="19" t="n">
        <f aca="false">D9*100/$D$5</f>
        <v>14.1964618194499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9.83339861600731</v>
      </c>
      <c r="C26" s="19" t="n">
        <f aca="false">C10*100/$C$5</f>
        <v>12.5047364654039</v>
      </c>
      <c r="D26" s="19" t="n">
        <f aca="false">D10*100/$D$5</f>
        <v>6.45809567155092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8.0608434521478</v>
      </c>
      <c r="C27" s="19" t="n">
        <f aca="false">C11*100/$C$5</f>
        <v>9.74331866003639</v>
      </c>
      <c r="D27" s="19" t="n">
        <f aca="false">D11*100/$D$5</f>
        <v>5.93499346861091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1.77255516385951</v>
      </c>
      <c r="C28" s="19" t="n">
        <f aca="false">C12*100/$C$5</f>
        <v>2.76141780536753</v>
      </c>
      <c r="D28" s="19" t="n">
        <f aca="false">D12*100/$D$5</f>
        <v>0.523102202940012</v>
      </c>
    </row>
    <row r="29" customFormat="false" ht="24" hidden="false" customHeight="true" outlineLevel="0" collapsed="false">
      <c r="A29" s="16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9.56286721504113</v>
      </c>
      <c r="C30" s="19" t="n">
        <f aca="false">C14*100/$C$5</f>
        <v>6.5206509891611</v>
      </c>
      <c r="D30" s="19" t="n">
        <f aca="false">D14*100/$D$5</f>
        <v>13.406784369588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5.74304739522131</v>
      </c>
      <c r="C31" s="19" t="n">
        <f aca="false">C15*100/$C$5</f>
        <v>3.74005342265177</v>
      </c>
      <c r="D31" s="19" t="n">
        <f aca="false">D15*100/$D$5</f>
        <v>8.27388094548507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2.39326282804544</v>
      </c>
      <c r="C32" s="19" t="n">
        <f aca="false">C16*100/$C$5</f>
        <v>2.00685793410583</v>
      </c>
      <c r="D32" s="19" t="n">
        <f aca="false">D16*100/$D$5</f>
        <v>2.88149518568651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1.42655699177438</v>
      </c>
      <c r="C33" s="19" t="n">
        <f aca="false">C17*100/$C$5</f>
        <v>0.773739632403505</v>
      </c>
      <c r="D33" s="19" t="n">
        <f aca="false">D17*100/$D$5</f>
        <v>2.25140823841639</v>
      </c>
    </row>
    <row r="34" customFormat="false" ht="24" hidden="false" customHeight="true" outlineLevel="0" collapsed="false">
      <c r="A34" s="13" t="s">
        <v>20</v>
      </c>
      <c r="B34" s="19" t="n">
        <f aca="false">B18*100/$B$5</f>
        <v>0.0167123645384515</v>
      </c>
      <c r="C34" s="19" t="n">
        <f aca="false">C18*100/$C$5</f>
        <v>0.0299391393433037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08:36Z</cp:lastPrinted>
  <dcterms:modified xsi:type="dcterms:W3CDTF">2003-01-01T00:13:29Z</dcterms:modified>
  <cp:revision>0</cp:revision>
  <dc:subject/>
  <dc:title/>
</cp:coreProperties>
</file>