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3425</v>
      </c>
      <c r="C6" s="10" t="n">
        <f aca="false">C7+C8+C9+C10+C11+C15+C19+C20</f>
        <v>85335</v>
      </c>
      <c r="D6" s="10" t="n">
        <f aca="false">D7+D8+D9+D10+D11+D15+D19+D20</f>
        <v>5809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539</v>
      </c>
      <c r="C7" s="12" t="n">
        <v>6731</v>
      </c>
      <c r="D7" s="12" t="n">
        <v>480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174</v>
      </c>
      <c r="C8" s="12" t="n">
        <v>21458</v>
      </c>
      <c r="D8" s="12" t="n">
        <v>1871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033</v>
      </c>
      <c r="C9" s="12" t="n">
        <v>22996</v>
      </c>
      <c r="D9" s="12" t="n">
        <v>1203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506</v>
      </c>
      <c r="C10" s="12" t="n">
        <v>15741</v>
      </c>
      <c r="D10" s="12" t="n">
        <v>776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691</v>
      </c>
      <c r="C11" s="12" t="n">
        <f aca="false">C12+C13+C14</f>
        <v>7144</v>
      </c>
      <c r="D11" s="12" t="n">
        <f aca="false">D12+D13+D14</f>
        <v>554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800</v>
      </c>
      <c r="C12" s="12" t="n">
        <v>4860</v>
      </c>
      <c r="D12" s="12" t="n">
        <v>294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59</v>
      </c>
      <c r="C13" s="12" t="n">
        <v>2252</v>
      </c>
      <c r="D13" s="12" t="n">
        <v>260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2</v>
      </c>
      <c r="C14" s="12" t="n">
        <v>32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8351</v>
      </c>
      <c r="C15" s="12" t="n">
        <f aca="false">C16+C17+C18</f>
        <v>9657</v>
      </c>
      <c r="D15" s="12" t="n">
        <f aca="false">D16+D17+D18</f>
        <v>869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7106</v>
      </c>
      <c r="C16" s="12" t="n">
        <v>3421</v>
      </c>
      <c r="D16" s="12" t="n">
        <v>368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080</v>
      </c>
      <c r="C17" s="12" t="n">
        <v>5278</v>
      </c>
      <c r="D17" s="12" t="n">
        <v>280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165</v>
      </c>
      <c r="C18" s="12" t="n">
        <v>958</v>
      </c>
      <c r="D18" s="12" t="n">
        <v>220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093</v>
      </c>
      <c r="C19" s="12" t="n">
        <v>1608</v>
      </c>
      <c r="D19" s="12" t="n">
        <v>485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8</v>
      </c>
      <c r="C20" s="12" t="n">
        <v>0</v>
      </c>
      <c r="D20" s="12" t="n">
        <v>38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8.04531985358201</v>
      </c>
      <c r="C23" s="17" t="n">
        <f aca="false">C7*100/C6</f>
        <v>7.88773656764516</v>
      </c>
      <c r="D23" s="17" t="n">
        <f aca="false">D7*100/D6</f>
        <v>8.27681184369082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0104584277497</v>
      </c>
      <c r="C24" s="17" t="n">
        <f aca="false">C8*100/C6</f>
        <v>25.1456026249487</v>
      </c>
      <c r="D24" s="17" t="n">
        <f aca="false">D8*100/D6</f>
        <v>32.2189705629196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4260066236709</v>
      </c>
      <c r="C25" s="17" t="n">
        <f aca="false">C9*100/C6</f>
        <v>26.9479111736099</v>
      </c>
      <c r="D25" s="17" t="n">
        <f aca="false">D9*100/D6</f>
        <v>20.721294542950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3890535122887</v>
      </c>
      <c r="C26" s="17" t="n">
        <f aca="false">C10*100/C6</f>
        <v>18.4461240991387</v>
      </c>
      <c r="D26" s="17" t="n">
        <f aca="false">D10*100/D6</f>
        <v>13.3671888448959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8.84852710475859</v>
      </c>
      <c r="C27" s="17" t="n">
        <f aca="false">C11*100/C6</f>
        <v>8.37171149000996</v>
      </c>
      <c r="D27" s="17" t="n">
        <f aca="false">D11*100/D6</f>
        <v>9.5489757273196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5.43838242984138</v>
      </c>
      <c r="C28" s="17" t="n">
        <f aca="false">C12*100/C6</f>
        <v>5.69520126560028</v>
      </c>
      <c r="D28" s="17" t="n">
        <f aca="false">D12*100/D6</f>
        <v>5.061112067481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38783336238452</v>
      </c>
      <c r="C29" s="17" t="n">
        <f aca="false">C13*100/C6</f>
        <v>2.63901095681725</v>
      </c>
      <c r="D29" s="17" t="n">
        <f aca="false">D13*100/D6</f>
        <v>4.48786365983818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223113125326826</v>
      </c>
      <c r="C30" s="17" t="n">
        <f aca="false">C14*100/C6</f>
        <v>0.0374992675924298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7948405089768</v>
      </c>
      <c r="C31" s="17" t="n">
        <f aca="false">C15*100/C6</f>
        <v>11.316575848128</v>
      </c>
      <c r="D31" s="17" t="n">
        <f aca="false">D15*100/D6</f>
        <v>14.9664313995524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95450583928883</v>
      </c>
      <c r="C32" s="17" t="n">
        <f aca="false">C16*100/C6</f>
        <v>4.0089060760532</v>
      </c>
      <c r="D32" s="17" t="n">
        <f aca="false">D16*100/D6</f>
        <v>6.34360475124806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63360641450235</v>
      </c>
      <c r="C33" s="17" t="n">
        <f aca="false">C17*100/C6</f>
        <v>6.1850354485264</v>
      </c>
      <c r="D33" s="17" t="n">
        <f aca="false">D17*100/D6</f>
        <v>4.823549664314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20672825518564</v>
      </c>
      <c r="C34" s="17" t="n">
        <f aca="false">C18*100/C6</f>
        <v>1.12263432354837</v>
      </c>
      <c r="D34" s="17" t="n">
        <f aca="false">D18*100/D6</f>
        <v>3.79927698399036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1.45929928534077</v>
      </c>
      <c r="C35" s="17" t="n">
        <f aca="false">C19*100/C6</f>
        <v>1.8843381965196</v>
      </c>
      <c r="D35" s="17" t="n">
        <f aca="false">D19*100/D6</f>
        <v>0.834911344465485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264946836325606</v>
      </c>
      <c r="C36" s="17" t="n">
        <f aca="false">C20*100/C6</f>
        <v>0</v>
      </c>
      <c r="D36" s="17" t="n">
        <f aca="false">D20*100/D6</f>
        <v>0.0654157342055431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1T05:00:02Z</dcterms:modified>
  <cp:revision>0</cp:revision>
  <dc:subject/>
  <dc:title/>
</cp:coreProperties>
</file>