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1474</v>
      </c>
      <c r="C6" s="10" t="n">
        <f aca="false">C7+C8+C9+C10+C11+C15+C19+C20</f>
        <v>74330</v>
      </c>
      <c r="D6" s="10" t="n">
        <f aca="false">D7+D8+D9+D10+D11+D15+D19+D20</f>
        <v>5714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921</v>
      </c>
      <c r="C7" s="12" t="n">
        <v>4037</v>
      </c>
      <c r="D7" s="12" t="n">
        <v>288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353</v>
      </c>
      <c r="C8" s="12" t="n">
        <v>19284</v>
      </c>
      <c r="D8" s="12" t="n">
        <v>1606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996</v>
      </c>
      <c r="C9" s="12" t="n">
        <v>21428</v>
      </c>
      <c r="D9" s="12" t="n">
        <v>1356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258</v>
      </c>
      <c r="C10" s="12" t="n">
        <v>10570</v>
      </c>
      <c r="D10" s="12" t="n">
        <v>768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144</v>
      </c>
      <c r="C11" s="12" t="n">
        <f aca="false">C12+C13+C14</f>
        <v>10829</v>
      </c>
      <c r="D11" s="12" t="n">
        <f aca="false">D12+D13+D14</f>
        <v>93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550</v>
      </c>
      <c r="C12" s="12" t="n">
        <v>6881</v>
      </c>
      <c r="D12" s="12" t="n">
        <v>766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571</v>
      </c>
      <c r="C13" s="12" t="n">
        <v>3948</v>
      </c>
      <c r="D13" s="12" t="n">
        <v>162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3</v>
      </c>
      <c r="C14" s="12" t="n">
        <v>0</v>
      </c>
      <c r="D14" s="12" t="n">
        <v>2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089</v>
      </c>
      <c r="C15" s="12" t="n">
        <f aca="false">C16+C17+C18</f>
        <v>7507</v>
      </c>
      <c r="D15" s="12" t="n">
        <f aca="false">D16+D17+D18</f>
        <v>758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559</v>
      </c>
      <c r="C16" s="12" t="n">
        <v>3439</v>
      </c>
      <c r="D16" s="12" t="n">
        <v>312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38</v>
      </c>
      <c r="C17" s="12" t="n">
        <v>3417</v>
      </c>
      <c r="D17" s="12" t="n">
        <v>392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192</v>
      </c>
      <c r="C18" s="12" t="n">
        <v>651</v>
      </c>
      <c r="D18" s="12" t="n">
        <v>54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92</v>
      </c>
      <c r="C19" s="12" t="n">
        <v>654</v>
      </c>
      <c r="D19" s="12" t="n">
        <v>3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1</v>
      </c>
      <c r="C20" s="12" t="n">
        <v>21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26415869297352</v>
      </c>
      <c r="C23" s="17" t="n">
        <f aca="false">C7*100/C6</f>
        <v>5.43118525494417</v>
      </c>
      <c r="D23" s="17" t="n">
        <f aca="false">D7*100/D6</f>
        <v>5.0468990620187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8897272464518</v>
      </c>
      <c r="C24" s="17" t="n">
        <f aca="false">C8*100/C6</f>
        <v>25.943764294363</v>
      </c>
      <c r="D24" s="17" t="n">
        <f aca="false">D8*100/D6</f>
        <v>28.120187596248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6181906688775</v>
      </c>
      <c r="C25" s="17" t="n">
        <f aca="false">C9*100/C6</f>
        <v>28.8281985739271</v>
      </c>
      <c r="D25" s="17" t="n">
        <f aca="false">D9*100/D6</f>
        <v>23.7435251294974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8871563959414</v>
      </c>
      <c r="C26" s="17" t="n">
        <f aca="false">C10*100/C6</f>
        <v>14.2203686263958</v>
      </c>
      <c r="D26" s="17" t="n">
        <f aca="false">D10*100/D6</f>
        <v>13.453730925381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5.3216605564598</v>
      </c>
      <c r="C27" s="17" t="n">
        <f aca="false">C11*100/C6</f>
        <v>14.5688147450558</v>
      </c>
      <c r="D27" s="17" t="n">
        <f aca="false">D11*100/D6</f>
        <v>16.300923981520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11.0668269011363</v>
      </c>
      <c r="C28" s="17" t="n">
        <f aca="false">C12*100/C6</f>
        <v>9.257365801157</v>
      </c>
      <c r="D28" s="17" t="n">
        <f aca="false">D12*100/D6</f>
        <v>13.420481590368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23733970214643</v>
      </c>
      <c r="C29" s="17" t="n">
        <f aca="false">C13*100/C6</f>
        <v>5.31144894389883</v>
      </c>
      <c r="D29" s="17" t="n">
        <f aca="false">D13*100/D6</f>
        <v>2.8401931961360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7493953177054</v>
      </c>
      <c r="C30" s="17" t="n">
        <f aca="false">C14*100/C6</f>
        <v>0</v>
      </c>
      <c r="D30" s="17" t="n">
        <f aca="false">D14*100/D6</f>
        <v>0.0402491950160997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4767938908073</v>
      </c>
      <c r="C31" s="17" t="n">
        <f aca="false">C15*100/C6</f>
        <v>10.0995560339029</v>
      </c>
      <c r="D31" s="17" t="n">
        <f aca="false">D15*100/D6</f>
        <v>13.268234635307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98881908209988</v>
      </c>
      <c r="C32" s="17" t="n">
        <f aca="false">C16*100/C6</f>
        <v>4.62666487286425</v>
      </c>
      <c r="D32" s="17" t="n">
        <f aca="false">D16*100/D6</f>
        <v>5.4598908021839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5813316701401</v>
      </c>
      <c r="C33" s="17" t="n">
        <f aca="false">C17*100/C6</f>
        <v>4.59706713305529</v>
      </c>
      <c r="D33" s="17" t="n">
        <f aca="false">D17*100/D6</f>
        <v>6.8616127677446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906643138567321</v>
      </c>
      <c r="C34" s="17" t="n">
        <f aca="false">C18*100/C6</f>
        <v>0.875824027983318</v>
      </c>
      <c r="D34" s="17" t="n">
        <f aca="false">D18*100/D6</f>
        <v>0.94673106537869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526339808631364</v>
      </c>
      <c r="C35" s="17" t="n">
        <f aca="false">C19*100/C6</f>
        <v>0.879860083411812</v>
      </c>
      <c r="D35" s="17" t="n">
        <f aca="false">D19*100/D6</f>
        <v>0.066498670026599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59727398573102</v>
      </c>
      <c r="C36" s="17" t="n">
        <f aca="false">C20*100/C6</f>
        <v>0.0282523879994619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1:57:30Z</dcterms:modified>
  <cp:revision>0</cp:revision>
  <dc:subject/>
  <dc:title/>
</cp:coreProperties>
</file>