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897</v>
      </c>
      <c r="C6" s="10" t="n">
        <v>83096</v>
      </c>
      <c r="D6" s="10" t="n">
        <v>61801</v>
      </c>
    </row>
    <row r="7" s="3" customFormat="true" ht="23.25" hidden="false" customHeight="true" outlineLevel="0" collapsed="false">
      <c r="A7" s="11" t="s">
        <v>7</v>
      </c>
      <c r="B7" s="12" t="n">
        <v>2678</v>
      </c>
      <c r="C7" s="12" t="n">
        <v>1480</v>
      </c>
      <c r="D7" s="12" t="n">
        <v>1198</v>
      </c>
    </row>
    <row r="8" s="3" customFormat="true" ht="23.25" hidden="false" customHeight="true" outlineLevel="0" collapsed="false">
      <c r="A8" s="11" t="s">
        <v>8</v>
      </c>
      <c r="B8" s="12" t="n">
        <v>44294</v>
      </c>
      <c r="C8" s="12" t="n">
        <v>23633</v>
      </c>
      <c r="D8" s="12" t="n">
        <v>20661</v>
      </c>
    </row>
    <row r="9" s="3" customFormat="true" ht="23.25" hidden="false" customHeight="true" outlineLevel="0" collapsed="false">
      <c r="A9" s="11" t="s">
        <v>9</v>
      </c>
      <c r="B9" s="12" t="n">
        <v>34733</v>
      </c>
      <c r="C9" s="12" t="n">
        <v>21764</v>
      </c>
      <c r="D9" s="12" t="n">
        <v>12969</v>
      </c>
    </row>
    <row r="10" s="3" customFormat="true" ht="23.25" hidden="false" customHeight="true" outlineLevel="0" collapsed="false">
      <c r="A10" s="11" t="s">
        <v>10</v>
      </c>
      <c r="B10" s="12" t="n">
        <v>24175</v>
      </c>
      <c r="C10" s="12" t="n">
        <v>16110</v>
      </c>
      <c r="D10" s="12" t="n">
        <v>806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4989</v>
      </c>
      <c r="C11" s="12" t="n">
        <f aca="false">C12+C13+C14</f>
        <v>7686</v>
      </c>
      <c r="D11" s="12" t="n">
        <f aca="false">D12+D13+D14</f>
        <v>7303</v>
      </c>
    </row>
    <row r="12" s="3" customFormat="true" ht="23.25" hidden="false" customHeight="true" outlineLevel="0" collapsed="false">
      <c r="A12" s="11" t="s">
        <v>12</v>
      </c>
      <c r="B12" s="12" t="n">
        <v>9826</v>
      </c>
      <c r="C12" s="12" t="n">
        <v>5571</v>
      </c>
      <c r="D12" s="12" t="n">
        <v>4255</v>
      </c>
    </row>
    <row r="13" s="3" customFormat="true" ht="23.25" hidden="false" customHeight="true" outlineLevel="0" collapsed="false">
      <c r="A13" s="11" t="s">
        <v>13</v>
      </c>
      <c r="B13" s="12" t="n">
        <v>5105</v>
      </c>
      <c r="C13" s="12" t="n">
        <v>2057</v>
      </c>
      <c r="D13" s="12" t="n">
        <v>3048</v>
      </c>
    </row>
    <row r="14" s="3" customFormat="true" ht="23.25" hidden="false" customHeight="true" outlineLevel="0" collapsed="false">
      <c r="A14" s="11" t="s">
        <v>14</v>
      </c>
      <c r="B14" s="12" t="n">
        <v>58</v>
      </c>
      <c r="C14" s="12" t="n">
        <v>5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576</v>
      </c>
      <c r="C15" s="12" t="n">
        <f aca="false">C16+C17+C18</f>
        <v>10509</v>
      </c>
      <c r="D15" s="12" t="n">
        <f aca="false">D16+D17+D18</f>
        <v>10067</v>
      </c>
    </row>
    <row r="16" s="3" customFormat="true" ht="23.25" hidden="false" customHeight="true" outlineLevel="0" collapsed="false">
      <c r="A16" s="11" t="s">
        <v>16</v>
      </c>
      <c r="B16" s="12" t="n">
        <v>8119</v>
      </c>
      <c r="C16" s="12" t="n">
        <v>3617</v>
      </c>
      <c r="D16" s="12" t="n">
        <v>4502</v>
      </c>
    </row>
    <row r="17" s="3" customFormat="true" ht="23.25" hidden="false" customHeight="true" outlineLevel="0" collapsed="false">
      <c r="A17" s="11" t="s">
        <v>17</v>
      </c>
      <c r="B17" s="12" t="n">
        <v>8318</v>
      </c>
      <c r="C17" s="12" t="n">
        <v>5446</v>
      </c>
      <c r="D17" s="12" t="n">
        <v>2872</v>
      </c>
    </row>
    <row r="18" s="3" customFormat="true" ht="23.25" hidden="false" customHeight="true" outlineLevel="0" collapsed="false">
      <c r="A18" s="11" t="s">
        <v>18</v>
      </c>
      <c r="B18" s="12" t="n">
        <v>4139</v>
      </c>
      <c r="C18" s="12" t="n">
        <v>1446</v>
      </c>
      <c r="D18" s="12" t="n">
        <v>2693</v>
      </c>
    </row>
    <row r="19" s="3" customFormat="true" ht="23.25" hidden="false" customHeight="true" outlineLevel="0" collapsed="false">
      <c r="A19" s="11" t="s">
        <v>19</v>
      </c>
      <c r="B19" s="12" t="n">
        <v>3388</v>
      </c>
      <c r="C19" s="12" t="n">
        <v>1889</v>
      </c>
      <c r="D19" s="12" t="n">
        <v>1499</v>
      </c>
    </row>
    <row r="20" s="3" customFormat="true" ht="23.25" hidden="false" customHeight="true" outlineLevel="0" collapsed="false">
      <c r="A20" s="11" t="s">
        <v>20</v>
      </c>
      <c r="B20" s="12" t="n">
        <v>64</v>
      </c>
      <c r="C20" s="12" t="n">
        <v>25</v>
      </c>
      <c r="D20" s="12" t="n">
        <v>3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1.84820941772431</v>
      </c>
      <c r="C23" s="17" t="n">
        <f aca="false">C7*100/C6</f>
        <v>1.78107249446423</v>
      </c>
      <c r="D23" s="17" t="n">
        <f aca="false">D7*100/D6</f>
        <v>1.938479959871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5693009517105</v>
      </c>
      <c r="C24" s="17" t="n">
        <f aca="false">C8*100/C6</f>
        <v>28.4405988254549</v>
      </c>
      <c r="D24" s="17" t="n">
        <f aca="false">D8*100/D6</f>
        <v>33.431497872202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9708206519114</v>
      </c>
      <c r="C25" s="17" t="n">
        <f aca="false">C9*100/C6</f>
        <v>26.1913930875132</v>
      </c>
      <c r="D25" s="17" t="n">
        <f aca="false">D9*100/D6</f>
        <v>20.9850973285222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6842653747145</v>
      </c>
      <c r="C26" s="17" t="n">
        <f aca="false">C10*100/C6</f>
        <v>19.3872147877154</v>
      </c>
      <c r="D26" s="17" t="n">
        <f aca="false">D10*100/D6</f>
        <v>13.0499506480478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3445896050298</v>
      </c>
      <c r="C27" s="17" t="n">
        <f aca="false">C11*100/C6</f>
        <v>9.24954269760277</v>
      </c>
      <c r="D27" s="17" t="n">
        <f aca="false">D11*100/D6</f>
        <v>11.816960890600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78136883441341</v>
      </c>
      <c r="C28" s="17" t="n">
        <f aca="false">C12*100/C6</f>
        <v>6.70429382882449</v>
      </c>
      <c r="D28" s="17" t="n">
        <f aca="false">D12*100/D6</f>
        <v>6.8850018608113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2319233662533</v>
      </c>
      <c r="C29" s="17" t="n">
        <f aca="false">C13*100/C6</f>
        <v>2.47545008183306</v>
      </c>
      <c r="D29" s="17" t="n">
        <f aca="false">D13*100/D6</f>
        <v>4.9319590297891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400284339910419</v>
      </c>
      <c r="C30" s="17" t="n">
        <f aca="false">C14*100/C6</f>
        <v>0.0697987869452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4.2004320310289</v>
      </c>
      <c r="C31" s="17" t="n">
        <f aca="false">C15*100/C6</f>
        <v>12.6468181380572</v>
      </c>
      <c r="D31" s="17" t="n">
        <f aca="false">D15*100/D6</f>
        <v>16.2893804307374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60329061333223</v>
      </c>
      <c r="C32" s="17" t="n">
        <f aca="false">C16*100/C6</f>
        <v>4.35279676518725</v>
      </c>
      <c r="D32" s="17" t="n">
        <f aca="false">D16*100/D6</f>
        <v>7.2846717690652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4062955064632</v>
      </c>
      <c r="C33" s="17" t="n">
        <f aca="false">C17*100/C6</f>
        <v>6.55386540868393</v>
      </c>
      <c r="D33" s="17" t="n">
        <f aca="false">D17*100/D6</f>
        <v>4.64717399394832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85651186705039</v>
      </c>
      <c r="C34" s="17" t="n">
        <f aca="false">C18*100/C6</f>
        <v>1.740155964186</v>
      </c>
      <c r="D34" s="17" t="n">
        <f aca="false">D18*100/D6</f>
        <v>4.3575346677238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33821266140776</v>
      </c>
      <c r="C35" s="17" t="n">
        <f aca="false">C19*100/C6</f>
        <v>2.27327428516415</v>
      </c>
      <c r="D35" s="17" t="n">
        <f aca="false">D19*100/D6</f>
        <v>2.4255270950308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441693064728738</v>
      </c>
      <c r="C36" s="17" t="n">
        <f aca="false">C20*100/C6</f>
        <v>0.0300856840281121</v>
      </c>
      <c r="D36" s="17" t="n">
        <f aca="false">D20*100/D6</f>
        <v>0.063105774987459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 t="s">
        <v>22</v>
      </c>
      <c r="B38" s="2"/>
      <c r="C38" s="2"/>
      <c r="D38" s="2"/>
    </row>
    <row r="39" customFormat="false" ht="21.75" hidden="false" customHeight="false" outlineLevel="0" collapsed="false">
      <c r="A39" s="20" t="s">
        <v>23</v>
      </c>
      <c r="B39" s="2"/>
      <c r="C39" s="2"/>
      <c r="D39" s="2"/>
    </row>
    <row r="40" customFormat="false" ht="21.75" hidden="false" customHeight="false" outlineLevel="0" collapsed="false">
      <c r="A40" s="20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8-11-12T06:53:20Z</dcterms:modified>
  <cp:revision>0</cp:revision>
  <dc:subject/>
  <dc:title/>
</cp:coreProperties>
</file>