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32076</v>
      </c>
      <c r="C6" s="10" t="n">
        <f aca="false">C7+C8+C9+C10+C11+C15+C19+C20</f>
        <v>75889</v>
      </c>
      <c r="D6" s="10" t="n">
        <f aca="false">D7+D8+D9+D10+D11+D15+D19+D20</f>
        <v>5618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987</v>
      </c>
      <c r="C7" s="12" t="n">
        <v>3706</v>
      </c>
      <c r="D7" s="12" t="n">
        <v>228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5635</v>
      </c>
      <c r="C8" s="12" t="n">
        <v>19002</v>
      </c>
      <c r="D8" s="12" t="n">
        <v>1663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4720</v>
      </c>
      <c r="C9" s="12" t="n">
        <v>21742</v>
      </c>
      <c r="D9" s="12" t="n">
        <v>1297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597</v>
      </c>
      <c r="C10" s="12" t="n">
        <v>12636</v>
      </c>
      <c r="D10" s="12" t="n">
        <v>796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8640</v>
      </c>
      <c r="C11" s="12" t="n">
        <f aca="false">C12+C13+C14</f>
        <v>9903</v>
      </c>
      <c r="D11" s="12" t="n">
        <f aca="false">D12+D13+D14</f>
        <v>873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140</v>
      </c>
      <c r="C12" s="12" t="n">
        <v>6439</v>
      </c>
      <c r="D12" s="12" t="n">
        <v>670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245</v>
      </c>
      <c r="C13" s="12" t="n">
        <v>3231</v>
      </c>
      <c r="D13" s="12" t="n">
        <v>201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55</v>
      </c>
      <c r="C14" s="12" t="n">
        <v>233</v>
      </c>
      <c r="D14" s="12" t="n">
        <v>22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5623</v>
      </c>
      <c r="C15" s="12" t="n">
        <f aca="false">C16+C17+C18</f>
        <v>8067</v>
      </c>
      <c r="D15" s="12" t="n">
        <f aca="false">D16+D17+D18</f>
        <v>7556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532</v>
      </c>
      <c r="C16" s="12" t="n">
        <v>3092</v>
      </c>
      <c r="D16" s="12" t="n">
        <v>344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071</v>
      </c>
      <c r="C17" s="12" t="n">
        <v>4401</v>
      </c>
      <c r="D17" s="12" t="n">
        <v>267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020</v>
      </c>
      <c r="C18" s="12" t="n">
        <v>574</v>
      </c>
      <c r="D18" s="12" t="n">
        <v>144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81</v>
      </c>
      <c r="C19" s="12" t="n">
        <v>354</v>
      </c>
      <c r="D19" s="12" t="n">
        <v>2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93</v>
      </c>
      <c r="C20" s="12" t="n">
        <v>479</v>
      </c>
      <c r="D20" s="12" t="n">
        <v>14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4.53299615372967</v>
      </c>
      <c r="C23" s="17" t="n">
        <f aca="false">C7*100/C6</f>
        <v>4.88344819407292</v>
      </c>
      <c r="D23" s="17" t="n">
        <f aca="false">D7*100/D6</f>
        <v>4.0596579279904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6.9806777915745</v>
      </c>
      <c r="C24" s="17" t="n">
        <f aca="false">C8*100/C6</f>
        <v>25.0392019923836</v>
      </c>
      <c r="D24" s="17" t="n">
        <f aca="false">D8*100/D6</f>
        <v>29.6029330628081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6.2878948484206</v>
      </c>
      <c r="C25" s="17" t="n">
        <f aca="false">C9*100/C6</f>
        <v>28.6497384337651</v>
      </c>
      <c r="D25" s="17" t="n">
        <f aca="false">D9*100/D6</f>
        <v>23.097869613967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5.5948090493352</v>
      </c>
      <c r="C26" s="17" t="n">
        <f aca="false">C10*100/C6</f>
        <v>16.6506344793053</v>
      </c>
      <c r="D26" s="17" t="n">
        <f aca="false">D10*100/D6</f>
        <v>14.1687578977344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4.1130864047972</v>
      </c>
      <c r="C27" s="17" t="n">
        <f aca="false">C11*100/C6</f>
        <v>13.0493220361317</v>
      </c>
      <c r="D27" s="17" t="n">
        <f aca="false">D11*100/D6</f>
        <v>15.549860287967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9.94881734758775</v>
      </c>
      <c r="C28" s="17" t="n">
        <f aca="false">C12*100/C6</f>
        <v>8.4847606372465</v>
      </c>
      <c r="D28" s="17" t="n">
        <f aca="false">D12*100/D6</f>
        <v>11.9262462847278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97119840092068</v>
      </c>
      <c r="C29" s="17" t="n">
        <f aca="false">C13*100/C6</f>
        <v>4.25753402996482</v>
      </c>
      <c r="D29" s="17" t="n">
        <f aca="false">D13*100/D6</f>
        <v>3.58445903856764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193070656288803</v>
      </c>
      <c r="C30" s="17" t="n">
        <f aca="false">C14*100/C6</f>
        <v>0.307027368920397</v>
      </c>
      <c r="D30" s="17" t="n">
        <f aca="false">D14*100/D6</f>
        <v>0.0391549646715432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1.8287955419607</v>
      </c>
      <c r="C31" s="17" t="n">
        <f aca="false">C15*100/C6</f>
        <v>10.6299990776002</v>
      </c>
      <c r="D31" s="17" t="n">
        <f aca="false">D15*100/D6</f>
        <v>13.4479505935537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9456373603077</v>
      </c>
      <c r="C32" s="17" t="n">
        <f aca="false">C16*100/C6</f>
        <v>4.07437177983634</v>
      </c>
      <c r="D32" s="17" t="n">
        <f aca="false">D16*100/D6</f>
        <v>6.12241265773222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35373572791423</v>
      </c>
      <c r="C33" s="17" t="n">
        <f aca="false">C17*100/C6</f>
        <v>5.79925944471531</v>
      </c>
      <c r="D33" s="17" t="n">
        <f aca="false">D17*100/D6</f>
        <v>4.7519888942282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52942245373876</v>
      </c>
      <c r="C34" s="17" t="n">
        <f aca="false">C18*100/C6</f>
        <v>0.756367853048531</v>
      </c>
      <c r="D34" s="17" t="n">
        <f aca="false">D18*100/D6</f>
        <v>2.57354904159325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28847027469033</v>
      </c>
      <c r="C35" s="17" t="n">
        <f aca="false">C19*100/C6</f>
        <v>0.466470766514251</v>
      </c>
      <c r="D35" s="17" t="n">
        <f aca="false">D19*100/D6</f>
        <v>0.0480538202787122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373269935491687</v>
      </c>
      <c r="C36" s="17" t="n">
        <f aca="false">C20*100/C6</f>
        <v>0.63118502022691</v>
      </c>
      <c r="D36" s="17" t="n">
        <f aca="false">D20*100/D6</f>
        <v>0.024916795700073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19T12:25:32Z</dcterms:modified>
  <cp:revision>0</cp:revision>
  <dc:subject/>
  <dc:title/>
</cp:coreProperties>
</file>