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8499</v>
      </c>
      <c r="C5" s="12" t="n">
        <f aca="false">C6+C7+C8+C9+C10+C14</f>
        <v>212075</v>
      </c>
      <c r="D5" s="12" t="n">
        <f aca="false">D6+D7+D8+D9+D10+D14</f>
        <v>176424</v>
      </c>
    </row>
    <row r="6" customFormat="false" ht="24" hidden="false" customHeight="true" outlineLevel="0" collapsed="false">
      <c r="A6" s="13" t="s">
        <v>8</v>
      </c>
      <c r="B6" s="14" t="n">
        <f aca="false">SUM(C6:D6)</f>
        <v>46604</v>
      </c>
      <c r="C6" s="14" t="n">
        <v>20525</v>
      </c>
      <c r="D6" s="14" t="n">
        <v>26079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4685</v>
      </c>
      <c r="C7" s="14" t="n">
        <v>56278</v>
      </c>
      <c r="D7" s="14" t="n">
        <v>48407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9601</v>
      </c>
      <c r="C8" s="14" t="n">
        <v>67034</v>
      </c>
      <c r="D8" s="14" t="n">
        <v>42567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1567</v>
      </c>
      <c r="C9" s="14" t="n">
        <v>26863</v>
      </c>
      <c r="D9" s="14" t="n">
        <v>24704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7962</v>
      </c>
      <c r="C10" s="1" t="n">
        <f aca="false">SUM(C11:C13)</f>
        <v>24410</v>
      </c>
      <c r="D10" s="1" t="n">
        <f aca="false">SUM(D11:D13)</f>
        <v>13552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2899</v>
      </c>
      <c r="C11" s="14" t="n">
        <v>19983</v>
      </c>
      <c r="D11" s="14" t="n">
        <v>12916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5063</v>
      </c>
      <c r="C12" s="14" t="n">
        <v>4427</v>
      </c>
      <c r="D12" s="14" t="n">
        <v>636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8080</v>
      </c>
      <c r="C14" s="1" t="n">
        <f aca="false">SUM(C15:C17)</f>
        <v>16965</v>
      </c>
      <c r="D14" s="1" t="n">
        <f aca="false">SUM(D15:D17)</f>
        <v>21115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9269</v>
      </c>
      <c r="C15" s="14" t="n">
        <v>9297</v>
      </c>
      <c r="D15" s="14" t="n">
        <v>9972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8373</v>
      </c>
      <c r="C16" s="14" t="n">
        <v>4435</v>
      </c>
      <c r="D16" s="14" t="n">
        <v>3938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0438</v>
      </c>
      <c r="C17" s="14" t="n">
        <v>3233</v>
      </c>
      <c r="D17" s="14" t="n">
        <v>7205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1.9959124733912</v>
      </c>
      <c r="C22" s="18" t="n">
        <f aca="false">C6*100/$C$5</f>
        <v>9.67817988919015</v>
      </c>
      <c r="D22" s="18" t="n">
        <f aca="false">D6*100/$D$5</f>
        <v>14.7820024486464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6.9460153050587</v>
      </c>
      <c r="C23" s="18" t="n">
        <f aca="false">C7*100/$C$5</f>
        <v>26.5368383826476</v>
      </c>
      <c r="D23" s="18" t="n">
        <f aca="false">D7*100/$D$5</f>
        <v>27.4378769328436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8.2113982275373</v>
      </c>
      <c r="C24" s="18" t="n">
        <f aca="false">C8*100/$C$5</f>
        <v>31.6086290227514</v>
      </c>
      <c r="D24" s="18" t="n">
        <f aca="false">D8*100/$D$5</f>
        <v>24.1276697048021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3.2733932391074</v>
      </c>
      <c r="C25" s="18" t="n">
        <f aca="false">C9*100/$C$5</f>
        <v>12.6667452552163</v>
      </c>
      <c r="D25" s="18" t="n">
        <f aca="false">D9*100/$D$5</f>
        <v>14.0026300276606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9.77145372317561</v>
      </c>
      <c r="C26" s="18" t="n">
        <f aca="false">C10*100/$C$5</f>
        <v>11.5100789814924</v>
      </c>
      <c r="D26" s="18" t="n">
        <f aca="false">D10*100/$D$5</f>
        <v>7.68149458123611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8.46823286546426</v>
      </c>
      <c r="C27" s="18" t="n">
        <f aca="false">C11*100/$C$5</f>
        <v>9.42260992573382</v>
      </c>
      <c r="D27" s="18" t="n">
        <f aca="false">D11*100/$D$5</f>
        <v>7.32099941051104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30322085771135</v>
      </c>
      <c r="C28" s="18" t="n">
        <f aca="false">C12*100/$C$5</f>
        <v>2.08746905575858</v>
      </c>
      <c r="D28" s="18" t="n">
        <f aca="false">D12*100/$D$5</f>
        <v>0.360495170725071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9.80182703172981</v>
      </c>
      <c r="C30" s="18" t="n">
        <f aca="false">C14*100/$C$5</f>
        <v>7.99952846870211</v>
      </c>
      <c r="D30" s="18" t="n">
        <f aca="false">D14*100/$D$5</f>
        <v>11.9683263048111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95985832653366</v>
      </c>
      <c r="C31" s="18" t="n">
        <f aca="false">C15*100/$C$5</f>
        <v>4.38382647648238</v>
      </c>
      <c r="D31" s="18" t="n">
        <f aca="false">D15*100/$D$5</f>
        <v>5.65229220514216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15521790274878</v>
      </c>
      <c r="C32" s="18" t="n">
        <f aca="false">C16*100/$C$5</f>
        <v>2.0912413061417</v>
      </c>
      <c r="D32" s="18" t="n">
        <f aca="false">D16*100/$D$5</f>
        <v>2.23212261370335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68675080244737</v>
      </c>
      <c r="C33" s="18" t="n">
        <f aca="false">C17*100/$C$5</f>
        <v>1.52446068607804</v>
      </c>
      <c r="D33" s="18" t="n">
        <f aca="false">D17*100/$D$5</f>
        <v>4.08391148596563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8:36Z</cp:lastPrinted>
  <dcterms:modified xsi:type="dcterms:W3CDTF">2009-10-21T08:56:58Z</dcterms:modified>
  <cp:revision>0</cp:revision>
  <dc:subject/>
  <dc:title/>
</cp:coreProperties>
</file>