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1"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8  </t>
    </r>
    <r>
      <rPr>
        <b val="true"/>
        <sz val="14"/>
        <rFont val="Arial"/>
        <family val="0"/>
        <charset val="22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</t>
    </r>
  </si>
  <si>
    <t xml:space="preserve"> TABLE 8  AVERAGE  DEBT  PER  HOUSEHOLD  BY  PURPOSES  OF  BORROWING  AND  SOCIO-ECOMOMIC  CLASS</t>
  </si>
  <si>
    <t xml:space="preserve"> </t>
  </si>
  <si>
    <t xml:space="preserve">        พระนครศรีอยุธยา</t>
  </si>
  <si>
    <r>
      <rPr>
        <b val="true"/>
        <sz val="14"/>
        <rFont val="Angsana New"/>
        <family val="1"/>
      </rPr>
      <t xml:space="preserve">       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-Baht)</t>
    </r>
  </si>
  <si>
    <t xml:space="preserve">                                              </t>
  </si>
  <si>
    <t xml:space="preserve">เฉลี่ยต่อ</t>
  </si>
  <si>
    <r>
      <rPr>
        <b val="true"/>
        <sz val="14"/>
        <rFont val="Arial"/>
        <family val="0"/>
        <charset val="222"/>
      </rPr>
      <t xml:space="preserve">ผู้ถือครองทำการเกษต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ครัวเรือน</t>
  </si>
  <si>
    <t xml:space="preserve">Farm Operators / Culture</t>
  </si>
  <si>
    <t xml:space="preserve">ของตนเอง      </t>
  </si>
  <si>
    <t xml:space="preserve">Employees</t>
  </si>
  <si>
    <t xml:space="preserve">ปฏิบัติงาน</t>
  </si>
  <si>
    <t xml:space="preserve">                      </t>
  </si>
  <si>
    <t xml:space="preserve">Average</t>
  </si>
  <si>
    <t xml:space="preserve">รวม</t>
  </si>
  <si>
    <t xml:space="preserve">ส่วนใหญ่เป็น</t>
  </si>
  <si>
    <t xml:space="preserve">ส่วนใหญ่ </t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  <r>
      <rPr>
        <b val="true"/>
        <sz val="14"/>
        <rFont val="Angsana New"/>
        <family val="1"/>
      </rPr>
      <t xml:space="preserve">, </t>
    </r>
  </si>
  <si>
    <t xml:space="preserve">ที่ไม่ใช่การเกษตร</t>
  </si>
  <si>
    <t xml:space="preserve">ผู้ปฏิบัติงาน</t>
  </si>
  <si>
    <t xml:space="preserve">คนงาน  </t>
  </si>
  <si>
    <t xml:space="preserve">คนงาน</t>
  </si>
  <si>
    <t xml:space="preserve">เสมียน</t>
  </si>
  <si>
    <t xml:space="preserve">เชิงเศรษฐกิจ</t>
  </si>
  <si>
    <t xml:space="preserve">                         </t>
  </si>
  <si>
    <t xml:space="preserve">per</t>
  </si>
  <si>
    <t xml:space="preserve">Total</t>
  </si>
  <si>
    <t xml:space="preserve">เจ้าของที่ดิน</t>
  </si>
  <si>
    <t xml:space="preserve">เช่าที่ดิน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บริการ</t>
    </r>
  </si>
  <si>
    <t xml:space="preserve">Own-Account </t>
  </si>
  <si>
    <t xml:space="preserve">วิชาชีพ</t>
  </si>
  <si>
    <t xml:space="preserve">เกษตร 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 วัตถุประสงค์ของการกู้ยืม</t>
  </si>
  <si>
    <t xml:space="preserve">HH.</t>
  </si>
  <si>
    <t xml:space="preserve">Mainly</t>
  </si>
  <si>
    <t xml:space="preserve">ทางการเกษตร</t>
  </si>
  <si>
    <t xml:space="preserve">Workers,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s of Borrowing</t>
  </si>
  <si>
    <t xml:space="preserve">Owning</t>
  </si>
  <si>
    <t xml:space="preserve">Renting</t>
  </si>
  <si>
    <t xml:space="preserve">Fishing, Forestry, 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Land</t>
  </si>
  <si>
    <t xml:space="preserve">Land   </t>
  </si>
  <si>
    <t xml:space="preserve">Agricultural services </t>
  </si>
  <si>
    <t xml:space="preserve">Professional </t>
  </si>
  <si>
    <t xml:space="preserve">Clerical,</t>
  </si>
  <si>
    <t xml:space="preserve">                                      </t>
  </si>
  <si>
    <t xml:space="preserve">Tech. &amp; Adm. </t>
  </si>
  <si>
    <t xml:space="preserve">Sales &amp; Services</t>
  </si>
  <si>
    <t xml:space="preserve">Workers  </t>
  </si>
  <si>
    <t xml:space="preserve"> อัตราร้อยละหนี้สินของครัวเรือน                      </t>
  </si>
  <si>
    <t xml:space="preserve"> Percent of Debt</t>
  </si>
  <si>
    <t xml:space="preserve"> อัตราร้อยละของครัวเรือน                             </t>
  </si>
  <si>
    <t xml:space="preserve"> Percent of Households</t>
  </si>
  <si>
    <t xml:space="preserve"> ขนาดของครัวเรือนเฉลี่ย                              </t>
  </si>
  <si>
    <t xml:space="preserve"> Average Household Size</t>
  </si>
  <si>
    <t xml:space="preserve">                                                     </t>
  </si>
  <si>
    <t xml:space="preserve"> หนี้สินทั้งสิ้น                                     </t>
  </si>
  <si>
    <t xml:space="preserve"> Total Debt</t>
  </si>
  <si>
    <r>
      <rPr>
        <sz val="14"/>
        <rFont val="Arial"/>
        <family val="0"/>
        <charset val="222"/>
      </rPr>
      <t xml:space="preserve">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  </t>
    </r>
  </si>
  <si>
    <t xml:space="preserve">    Purchase/Hire Purchase House and/or Loan</t>
  </si>
  <si>
    <t xml:space="preserve">    ใช้ในการศึกษา                                    </t>
  </si>
  <si>
    <t xml:space="preserve">-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      </t>
  </si>
  <si>
    <t xml:space="preserve">   หนี้ในระบบ                                        </t>
  </si>
  <si>
    <t xml:space="preserve">   Loan from Formal Sector</t>
  </si>
  <si>
    <r>
      <rPr>
        <sz val="14"/>
        <rFont val="Arial"/>
        <family val="0"/>
        <charset val="222"/>
      </rPr>
      <t xml:space="preserve">      ใช้ซื้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ช่าซื้อบ้านและ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รือที่ดิน             </t>
    </r>
  </si>
  <si>
    <t xml:space="preserve">      Purchase/Hire Purchase House and/or Loan</t>
  </si>
  <si>
    <t xml:space="preserve">      ใช้ในการศึกษา                                  </t>
  </si>
  <si>
    <t xml:space="preserve">      Education</t>
  </si>
  <si>
    <t xml:space="preserve">      ใช้จ่ายอุปโภคบริโภคอื่นๆ ในครัวเรือน           </t>
  </si>
  <si>
    <t xml:space="preserve">      Household Consumption</t>
  </si>
  <si>
    <t xml:space="preserve">      ใช้ในการทำธุรกิจ                               </t>
  </si>
  <si>
    <t xml:space="preserve">      Business</t>
  </si>
  <si>
    <t xml:space="preserve">      ใช้ในการทำการเกษตร                             </t>
  </si>
  <si>
    <t xml:space="preserve">      Farming</t>
  </si>
  <si>
    <t xml:space="preserve">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\-"/>
    <numFmt numFmtId="166" formatCode="#,##0.0"/>
    <numFmt numFmtId="167" formatCode="0.0"/>
    <numFmt numFmtId="168" formatCode="#,##0"/>
    <numFmt numFmtId="169" formatCode="_-* #,##0.00_-;\-* #,##0.00_-;_-* \-??_-;_-@_-"/>
    <numFmt numFmtId="170" formatCode="#,###"/>
    <numFmt numFmtId="171" formatCode="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2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8.99"/>
    <col collapsed="false" customWidth="true" hidden="false" outlineLevel="0" max="4" min="4" style="1" width="12.14"/>
    <col collapsed="false" customWidth="true" hidden="false" outlineLevel="0" max="5" min="5" style="1" width="10.41"/>
    <col collapsed="false" customWidth="true" hidden="false" outlineLevel="0" max="6" min="6" style="1" width="18.28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9" min="9" style="1" width="12.85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14.28"/>
    <col collapsed="false" customWidth="true" hidden="false" outlineLevel="0" max="13" min="13" style="1" width="11.42"/>
    <col collapsed="false" customWidth="true" hidden="false" outlineLevel="0" max="14" min="14" style="1" width="11.13"/>
    <col collapsed="false" customWidth="true" hidden="false" outlineLevel="0" max="15" min="15" style="1" width="37.41"/>
    <col collapsed="false" customWidth="false" hidden="false" outlineLevel="0" max="257" min="16" style="1" width="9.14"/>
  </cols>
  <sheetData>
    <row r="1" s="2" customFormat="true" ht="21.95" hidden="false" customHeight="true" outlineLevel="0" collapsed="false">
      <c r="A1" s="2" t="s">
        <v>0</v>
      </c>
    </row>
    <row r="2" s="2" customFormat="true" ht="21.95" hidden="false" customHeight="true" outlineLevel="0" collapsed="false">
      <c r="A2" s="3" t="s">
        <v>1</v>
      </c>
    </row>
    <row r="3" s="2" customFormat="true" ht="21.95" hidden="false" customHeight="true" outlineLevel="0" collapsed="false">
      <c r="A3" s="3" t="s">
        <v>2</v>
      </c>
      <c r="O3" s="4" t="s">
        <v>3</v>
      </c>
    </row>
    <row r="4" s="2" customFormat="true" ht="21.95" hidden="false" customHeight="true" outlineLevel="0" collapsed="false">
      <c r="A4" s="3" t="s">
        <v>2</v>
      </c>
      <c r="O4" s="5" t="s">
        <v>4</v>
      </c>
    </row>
    <row r="5" s="2" customFormat="true" ht="21.95" hidden="false" customHeight="true" outlineLevel="0" collapsed="false">
      <c r="A5" s="6" t="s">
        <v>5</v>
      </c>
      <c r="B5" s="7" t="s">
        <v>6</v>
      </c>
      <c r="C5" s="8" t="s">
        <v>7</v>
      </c>
      <c r="D5" s="8"/>
      <c r="E5" s="8"/>
      <c r="F5" s="8"/>
      <c r="G5" s="7" t="s">
        <v>8</v>
      </c>
      <c r="H5" s="7" t="s">
        <v>9</v>
      </c>
      <c r="I5" s="7"/>
      <c r="J5" s="7"/>
      <c r="K5" s="7"/>
      <c r="L5" s="7"/>
      <c r="M5" s="7"/>
      <c r="N5" s="7" t="s">
        <v>10</v>
      </c>
      <c r="O5" s="9"/>
    </row>
    <row r="6" s="2" customFormat="true" ht="21.95" hidden="false" customHeight="true" outlineLevel="0" collapsed="false">
      <c r="A6" s="10" t="s">
        <v>5</v>
      </c>
      <c r="B6" s="11" t="s">
        <v>11</v>
      </c>
      <c r="C6" s="12" t="s">
        <v>12</v>
      </c>
      <c r="D6" s="12"/>
      <c r="E6" s="12"/>
      <c r="F6" s="12"/>
      <c r="G6" s="13" t="s">
        <v>13</v>
      </c>
      <c r="H6" s="12" t="s">
        <v>14</v>
      </c>
      <c r="I6" s="12"/>
      <c r="J6" s="12"/>
      <c r="K6" s="12"/>
      <c r="L6" s="12"/>
      <c r="M6" s="12"/>
      <c r="N6" s="13" t="s">
        <v>15</v>
      </c>
      <c r="O6" s="14"/>
    </row>
    <row r="7" s="2" customFormat="true" ht="21.95" hidden="false" customHeight="true" outlineLevel="0" collapsed="false">
      <c r="A7" s="10" t="s">
        <v>16</v>
      </c>
      <c r="B7" s="15" t="s">
        <v>17</v>
      </c>
      <c r="C7" s="16" t="s">
        <v>18</v>
      </c>
      <c r="D7" s="11" t="s">
        <v>19</v>
      </c>
      <c r="E7" s="11" t="s">
        <v>20</v>
      </c>
      <c r="F7" s="11" t="s">
        <v>21</v>
      </c>
      <c r="G7" s="13" t="s">
        <v>22</v>
      </c>
      <c r="H7" s="16" t="s">
        <v>18</v>
      </c>
      <c r="I7" s="7" t="s">
        <v>23</v>
      </c>
      <c r="J7" s="11" t="s">
        <v>24</v>
      </c>
      <c r="K7" s="11" t="s">
        <v>25</v>
      </c>
      <c r="L7" s="11" t="s">
        <v>26</v>
      </c>
      <c r="M7" s="11" t="s">
        <v>23</v>
      </c>
      <c r="N7" s="13" t="s">
        <v>27</v>
      </c>
      <c r="O7" s="14"/>
    </row>
    <row r="8" s="2" customFormat="true" ht="21.95" hidden="false" customHeight="true" outlineLevel="0" collapsed="false">
      <c r="A8" s="10" t="s">
        <v>28</v>
      </c>
      <c r="B8" s="15" t="s">
        <v>29</v>
      </c>
      <c r="C8" s="15" t="s">
        <v>30</v>
      </c>
      <c r="D8" s="11" t="s">
        <v>31</v>
      </c>
      <c r="E8" s="11" t="s">
        <v>32</v>
      </c>
      <c r="F8" s="11" t="s">
        <v>33</v>
      </c>
      <c r="G8" s="17" t="s">
        <v>34</v>
      </c>
      <c r="H8" s="15" t="s">
        <v>30</v>
      </c>
      <c r="I8" s="11" t="s">
        <v>35</v>
      </c>
      <c r="J8" s="11" t="s">
        <v>36</v>
      </c>
      <c r="K8" s="11" t="s">
        <v>37</v>
      </c>
      <c r="L8" s="11" t="s">
        <v>38</v>
      </c>
      <c r="M8" s="11" t="s">
        <v>39</v>
      </c>
      <c r="N8" s="17" t="s">
        <v>40</v>
      </c>
      <c r="O8" s="14"/>
    </row>
    <row r="9" s="2" customFormat="true" ht="21.95" hidden="false" customHeight="true" outlineLevel="0" collapsed="false">
      <c r="A9" s="13" t="s">
        <v>41</v>
      </c>
      <c r="B9" s="17" t="s">
        <v>42</v>
      </c>
      <c r="C9" s="14"/>
      <c r="D9" s="15" t="s">
        <v>43</v>
      </c>
      <c r="E9" s="15" t="s">
        <v>43</v>
      </c>
      <c r="F9" s="11" t="s">
        <v>44</v>
      </c>
      <c r="G9" s="17" t="s">
        <v>45</v>
      </c>
      <c r="H9" s="11"/>
      <c r="I9" s="11" t="s">
        <v>46</v>
      </c>
      <c r="J9" s="15" t="s">
        <v>47</v>
      </c>
      <c r="K9" s="15" t="s">
        <v>48</v>
      </c>
      <c r="L9" s="11" t="s">
        <v>49</v>
      </c>
      <c r="M9" s="11" t="s">
        <v>50</v>
      </c>
      <c r="N9" s="17" t="s">
        <v>51</v>
      </c>
      <c r="O9" s="15" t="s">
        <v>52</v>
      </c>
    </row>
    <row r="10" s="2" customFormat="true" ht="21.95" hidden="false" customHeight="true" outlineLevel="0" collapsed="false">
      <c r="A10" s="10" t="s">
        <v>28</v>
      </c>
      <c r="B10" s="11"/>
      <c r="C10" s="14"/>
      <c r="D10" s="15" t="s">
        <v>53</v>
      </c>
      <c r="E10" s="15" t="s">
        <v>54</v>
      </c>
      <c r="F10" s="15" t="s">
        <v>55</v>
      </c>
      <c r="G10" s="17" t="s">
        <v>56</v>
      </c>
      <c r="H10" s="11"/>
      <c r="I10" s="11" t="s">
        <v>57</v>
      </c>
      <c r="J10" s="17" t="s">
        <v>58</v>
      </c>
      <c r="K10" s="17" t="s">
        <v>58</v>
      </c>
      <c r="L10" s="11" t="s">
        <v>59</v>
      </c>
      <c r="M10" s="15" t="s">
        <v>60</v>
      </c>
      <c r="N10" s="17" t="s">
        <v>61</v>
      </c>
      <c r="O10" s="14"/>
    </row>
    <row r="11" s="2" customFormat="true" ht="21.95" hidden="false" customHeight="true" outlineLevel="0" collapsed="false">
      <c r="A11" s="10" t="s">
        <v>62</v>
      </c>
      <c r="B11" s="13"/>
      <c r="C11" s="14"/>
      <c r="D11" s="17" t="s">
        <v>63</v>
      </c>
      <c r="E11" s="15" t="s">
        <v>64</v>
      </c>
      <c r="F11" s="17" t="s">
        <v>65</v>
      </c>
      <c r="G11" s="13"/>
      <c r="H11" s="11"/>
      <c r="I11" s="15" t="s">
        <v>66</v>
      </c>
      <c r="J11" s="11"/>
      <c r="K11" s="11"/>
      <c r="L11" s="15" t="s">
        <v>67</v>
      </c>
      <c r="M11" s="17" t="s">
        <v>58</v>
      </c>
      <c r="N11" s="13"/>
      <c r="O11" s="14"/>
    </row>
    <row r="12" s="2" customFormat="true" ht="21.95" hidden="false" customHeight="true" outlineLevel="0" collapsed="false">
      <c r="A12" s="10" t="s">
        <v>68</v>
      </c>
      <c r="B12" s="11"/>
      <c r="C12" s="14"/>
      <c r="D12" s="11"/>
      <c r="E12" s="11"/>
      <c r="F12" s="11"/>
      <c r="G12" s="13"/>
      <c r="H12" s="11"/>
      <c r="I12" s="15" t="s">
        <v>69</v>
      </c>
      <c r="J12" s="11"/>
      <c r="K12" s="11"/>
      <c r="L12" s="15" t="s">
        <v>70</v>
      </c>
      <c r="M12" s="11"/>
      <c r="N12" s="13"/>
      <c r="O12" s="14"/>
    </row>
    <row r="13" s="22" customFormat="true" ht="21.95" hidden="false" customHeight="true" outlineLevel="0" collapsed="false">
      <c r="A13" s="18" t="s">
        <v>68</v>
      </c>
      <c r="B13" s="19"/>
      <c r="C13" s="20"/>
      <c r="D13" s="19"/>
      <c r="E13" s="19"/>
      <c r="F13" s="21"/>
      <c r="G13" s="12"/>
      <c r="H13" s="19"/>
      <c r="I13" s="19" t="s">
        <v>71</v>
      </c>
      <c r="J13" s="19"/>
      <c r="K13" s="19"/>
      <c r="L13" s="19" t="s">
        <v>58</v>
      </c>
      <c r="M13" s="19"/>
      <c r="N13" s="12"/>
      <c r="O13" s="20"/>
    </row>
    <row r="14" s="2" customFormat="true" ht="21.95" hidden="false" customHeight="true" outlineLevel="0" collapsed="false">
      <c r="A14" s="23" t="s">
        <v>72</v>
      </c>
      <c r="B14" s="24" t="n">
        <v>0</v>
      </c>
      <c r="C14" s="25" t="n">
        <f aca="false">SUM(D14:F14)</f>
        <v>5.3</v>
      </c>
      <c r="D14" s="14" t="n">
        <v>1.4</v>
      </c>
      <c r="E14" s="14" t="n">
        <v>3.9</v>
      </c>
      <c r="F14" s="26" t="n">
        <v>0</v>
      </c>
      <c r="G14" s="14" t="n">
        <v>9.6</v>
      </c>
      <c r="H14" s="25" t="n">
        <f aca="false">SUM(I14:K14)</f>
        <v>55.1</v>
      </c>
      <c r="I14" s="14" t="n">
        <v>54.3</v>
      </c>
      <c r="J14" s="27" t="n">
        <v>0.8</v>
      </c>
      <c r="K14" s="26" t="n">
        <v>0</v>
      </c>
      <c r="L14" s="14" t="n">
        <v>14.7</v>
      </c>
      <c r="M14" s="28" t="n">
        <v>9</v>
      </c>
      <c r="N14" s="23" t="n">
        <v>6.3</v>
      </c>
      <c r="O14" s="14" t="s">
        <v>73</v>
      </c>
    </row>
    <row r="15" s="2" customFormat="true" ht="21.95" hidden="false" customHeight="true" outlineLevel="0" collapsed="false">
      <c r="A15" s="23" t="s">
        <v>74</v>
      </c>
      <c r="B15" s="24" t="n">
        <v>0</v>
      </c>
      <c r="C15" s="25" t="n">
        <f aca="false">SUM(D15:F15)</f>
        <v>6.9</v>
      </c>
      <c r="D15" s="14" t="n">
        <v>2.6</v>
      </c>
      <c r="E15" s="28" t="n">
        <v>4.3</v>
      </c>
      <c r="F15" s="26" t="n">
        <v>0</v>
      </c>
      <c r="G15" s="14" t="n">
        <v>11.6</v>
      </c>
      <c r="H15" s="25" t="n">
        <f aca="false">SUM(I15:K15)</f>
        <v>18.6</v>
      </c>
      <c r="I15" s="28" t="n">
        <v>16.3</v>
      </c>
      <c r="J15" s="14" t="n">
        <v>0.9</v>
      </c>
      <c r="K15" s="14" t="n">
        <v>1.4</v>
      </c>
      <c r="L15" s="14" t="n">
        <v>16.9</v>
      </c>
      <c r="M15" s="14" t="n">
        <v>31</v>
      </c>
      <c r="N15" s="23" t="n">
        <v>15</v>
      </c>
      <c r="O15" s="14" t="s">
        <v>75</v>
      </c>
    </row>
    <row r="16" s="2" customFormat="true" ht="21.95" hidden="false" customHeight="true" outlineLevel="0" collapsed="false">
      <c r="A16" s="23" t="s">
        <v>76</v>
      </c>
      <c r="B16" s="28" t="n">
        <v>3.1</v>
      </c>
      <c r="C16" s="25" t="n">
        <v>3.4</v>
      </c>
      <c r="D16" s="14" t="n">
        <v>3.5</v>
      </c>
      <c r="E16" s="14" t="n">
        <v>3.6</v>
      </c>
      <c r="F16" s="26" t="n">
        <v>0</v>
      </c>
      <c r="G16" s="14" t="n">
        <v>3.4</v>
      </c>
      <c r="H16" s="25" t="n">
        <v>3.4</v>
      </c>
      <c r="I16" s="14" t="n">
        <v>2.9</v>
      </c>
      <c r="J16" s="28" t="n">
        <v>3.6</v>
      </c>
      <c r="K16" s="28" t="n">
        <v>2.5</v>
      </c>
      <c r="L16" s="28" t="n">
        <v>3</v>
      </c>
      <c r="M16" s="14" t="n">
        <v>3.3</v>
      </c>
      <c r="N16" s="23" t="n">
        <v>2.3</v>
      </c>
      <c r="O16" s="14" t="s">
        <v>77</v>
      </c>
    </row>
    <row r="17" s="2" customFormat="true" ht="12.75" hidden="false" customHeight="true" outlineLevel="0" collapsed="false">
      <c r="A17" s="10" t="s">
        <v>78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23"/>
      <c r="O17" s="14"/>
    </row>
    <row r="18" s="2" customFormat="true" ht="21.95" hidden="false" customHeight="true" outlineLevel="0" collapsed="false">
      <c r="A18" s="23" t="s">
        <v>79</v>
      </c>
      <c r="B18" s="29" t="n">
        <v>163425</v>
      </c>
      <c r="C18" s="30" t="n">
        <f aca="false">(D18*$D$15+E18*$E$15+F18*$F$15)/($D$15+$E$15+$F$15)</f>
        <v>124784.956521739</v>
      </c>
      <c r="D18" s="29" t="n">
        <v>85726</v>
      </c>
      <c r="E18" s="29" t="n">
        <v>148402</v>
      </c>
      <c r="F18" s="26" t="n">
        <v>0</v>
      </c>
      <c r="G18" s="29" t="n">
        <v>135325</v>
      </c>
      <c r="H18" s="30" t="n">
        <f aca="false">(I18*$I$15+J18*$J$15+K18*$K$15+L18*$L$15+M18*$M$15)/($I$15+$J$15+$K$15+$L$15+$M$15)</f>
        <v>193415.32481203</v>
      </c>
      <c r="I18" s="29" t="n">
        <v>543268</v>
      </c>
      <c r="J18" s="29" t="n">
        <v>144360</v>
      </c>
      <c r="K18" s="29" t="n">
        <v>3573</v>
      </c>
      <c r="L18" s="29" t="n">
        <v>142075</v>
      </c>
      <c r="M18" s="29" t="n">
        <v>47447</v>
      </c>
      <c r="N18" s="29" t="n">
        <v>69081</v>
      </c>
      <c r="O18" s="14" t="s">
        <v>80</v>
      </c>
    </row>
    <row r="19" customFormat="false" ht="21.95" hidden="false" customHeight="true" outlineLevel="0" collapsed="false">
      <c r="A19" s="31" t="s">
        <v>81</v>
      </c>
      <c r="B19" s="32" t="n">
        <v>98470</v>
      </c>
      <c r="C19" s="33" t="n">
        <f aca="false">(D19*$D$15+E19*$E$15+F19*$F$15)/($D$15+$E$15+$F$15)</f>
        <v>1212.10144927536</v>
      </c>
      <c r="D19" s="34" t="n">
        <v>0</v>
      </c>
      <c r="E19" s="33" t="n">
        <v>1945</v>
      </c>
      <c r="F19" s="34" t="n">
        <v>0</v>
      </c>
      <c r="G19" s="32" t="n">
        <v>7939</v>
      </c>
      <c r="H19" s="33" t="n">
        <f aca="false">(I19*$I$15+J19*$J$15+K19*$K$15+L19*$L$15+M19*$M$15)/($I$15+$J$15+$K$15+$L$15+$M$15)</f>
        <v>138510.830075188</v>
      </c>
      <c r="I19" s="32" t="n">
        <v>453192</v>
      </c>
      <c r="J19" s="35" t="n">
        <v>12739</v>
      </c>
      <c r="K19" s="26" t="n">
        <v>0</v>
      </c>
      <c r="L19" s="32" t="n">
        <v>89135</v>
      </c>
      <c r="M19" s="32" t="n">
        <v>9874</v>
      </c>
      <c r="N19" s="32" t="n">
        <v>34770</v>
      </c>
      <c r="O19" s="36" t="s">
        <v>82</v>
      </c>
    </row>
    <row r="20" customFormat="false" ht="21.95" hidden="false" customHeight="true" outlineLevel="0" collapsed="false">
      <c r="A20" s="31" t="s">
        <v>83</v>
      </c>
      <c r="B20" s="32" t="n">
        <v>2965</v>
      </c>
      <c r="C20" s="34" t="n">
        <f aca="false">(D20*$D$15+E20*$E$15+F20*$F$15)/($D$15+$E$15+$F$15)</f>
        <v>0</v>
      </c>
      <c r="D20" s="34" t="n">
        <v>0</v>
      </c>
      <c r="E20" s="34" t="n">
        <v>0</v>
      </c>
      <c r="F20" s="34" t="n">
        <v>0</v>
      </c>
      <c r="G20" s="32" t="s">
        <v>84</v>
      </c>
      <c r="H20" s="33" t="n">
        <f aca="false">(I20*$I$15+J20*$J$15+K20*$K$15+L20*$L$15+M20*$M$15)/($I$15+$J$15+$K$15+$L$15+$M$15)</f>
        <v>4008.18796992481</v>
      </c>
      <c r="I20" s="32" t="n">
        <v>14532</v>
      </c>
      <c r="J20" s="35" t="n">
        <v>3479</v>
      </c>
      <c r="K20" s="26" t="n">
        <v>0</v>
      </c>
      <c r="L20" s="32" t="n">
        <v>912</v>
      </c>
      <c r="M20" s="32" t="n">
        <v>359</v>
      </c>
      <c r="N20" s="32" t="n">
        <v>1978</v>
      </c>
      <c r="O20" s="36" t="s">
        <v>85</v>
      </c>
    </row>
    <row r="21" customFormat="false" ht="21.95" hidden="false" customHeight="true" outlineLevel="0" collapsed="false">
      <c r="A21" s="31" t="s">
        <v>86</v>
      </c>
      <c r="B21" s="32" t="n">
        <v>40267</v>
      </c>
      <c r="C21" s="33" t="n">
        <f aca="false">(D21*$D$15+E21*$E$15+F21*$F$15)/($D$15+$E$15+$F$15)</f>
        <v>20093.9710144928</v>
      </c>
      <c r="D21" s="33" t="n">
        <v>31307</v>
      </c>
      <c r="E21" s="33" t="n">
        <v>13314</v>
      </c>
      <c r="F21" s="34" t="n">
        <v>0</v>
      </c>
      <c r="G21" s="32" t="n">
        <v>62134</v>
      </c>
      <c r="H21" s="33" t="n">
        <f aca="false">(I21*$I$15+J21*$J$15+K21*$K$15+L21*$L$15+M21*$M$15)/($I$15+$J$15+$K$15+$L$15+$M$15)</f>
        <v>41788.5233082707</v>
      </c>
      <c r="I21" s="32" t="n">
        <v>72063</v>
      </c>
      <c r="J21" s="32" t="n">
        <v>128142</v>
      </c>
      <c r="K21" s="32" t="n">
        <v>3573</v>
      </c>
      <c r="L21" s="32" t="n">
        <v>49131</v>
      </c>
      <c r="M21" s="32" t="n">
        <v>21086</v>
      </c>
      <c r="N21" s="32" t="n">
        <v>26070</v>
      </c>
      <c r="O21" s="36" t="s">
        <v>87</v>
      </c>
    </row>
    <row r="22" customFormat="false" ht="21.95" hidden="false" customHeight="true" outlineLevel="0" collapsed="false">
      <c r="A22" s="31" t="s">
        <v>88</v>
      </c>
      <c r="B22" s="32" t="n">
        <v>15206</v>
      </c>
      <c r="C22" s="33" t="n">
        <f aca="false">(D22*$D$15+E22*$E$15+F22*$F$15)/($D$15+$E$15+$F$15)</f>
        <v>38805.6376811594</v>
      </c>
      <c r="D22" s="33" t="n">
        <v>15246</v>
      </c>
      <c r="E22" s="33" t="n">
        <v>53051</v>
      </c>
      <c r="F22" s="34" t="n">
        <v>0</v>
      </c>
      <c r="G22" s="32" t="n">
        <v>64956</v>
      </c>
      <c r="H22" s="33" t="n">
        <f aca="false">(I22*$I$15+J22*$J$15+K22*$K$15+L22*$L$15+M22*$M$15)/($I$15+$J$15+$K$15+$L$15+$M$15)</f>
        <v>6262.02857142857</v>
      </c>
      <c r="I22" s="32" t="n">
        <v>89</v>
      </c>
      <c r="J22" s="26" t="n">
        <v>0</v>
      </c>
      <c r="K22" s="26" t="n">
        <v>0</v>
      </c>
      <c r="L22" s="32" t="n">
        <v>338</v>
      </c>
      <c r="M22" s="32" t="n">
        <v>13202</v>
      </c>
      <c r="N22" s="32" t="n">
        <v>5586</v>
      </c>
      <c r="O22" s="36" t="s">
        <v>89</v>
      </c>
    </row>
    <row r="23" customFormat="false" ht="21.95" hidden="false" customHeight="true" outlineLevel="0" collapsed="false">
      <c r="A23" s="31" t="s">
        <v>90</v>
      </c>
      <c r="B23" s="32" t="n">
        <v>5705</v>
      </c>
      <c r="C23" s="33" t="n">
        <f aca="false">(D23*$D$15+E23*$E$15+F23*$F$15)/($D$15+$E$15+$F$15)</f>
        <v>57727.2463768116</v>
      </c>
      <c r="D23" s="32" t="n">
        <v>21434</v>
      </c>
      <c r="E23" s="32" t="n">
        <v>79672</v>
      </c>
      <c r="F23" s="34" t="n">
        <v>0</v>
      </c>
      <c r="G23" s="32" t="s">
        <v>84</v>
      </c>
      <c r="H23" s="33" t="n">
        <f aca="false">(I23*$I$15+J23*$J$15+K23*$K$15+L23*$L$15+M23*$M$15)/($I$15+$J$15+$K$15+$L$15+$M$15)</f>
        <v>2403.31879699248</v>
      </c>
      <c r="I23" s="32" t="n">
        <v>3245</v>
      </c>
      <c r="J23" s="26" t="n">
        <v>0</v>
      </c>
      <c r="K23" s="26" t="n">
        <v>0</v>
      </c>
      <c r="L23" s="33" t="n">
        <v>958</v>
      </c>
      <c r="M23" s="32" t="n">
        <v>2927</v>
      </c>
      <c r="N23" s="32" t="n">
        <v>678</v>
      </c>
      <c r="O23" s="36" t="s">
        <v>91</v>
      </c>
    </row>
    <row r="24" customFormat="false" ht="21.95" hidden="false" customHeight="true" outlineLevel="0" collapsed="false">
      <c r="A24" s="31" t="s">
        <v>92</v>
      </c>
      <c r="B24" s="32" t="n">
        <v>812</v>
      </c>
      <c r="C24" s="33" t="n">
        <f aca="false">(D24*$D$15+E24*$E$15+F24*$F$15)/($D$15+$E$15+$F$15)</f>
        <v>6945</v>
      </c>
      <c r="D24" s="33" t="n">
        <v>17738</v>
      </c>
      <c r="E24" s="33" t="n">
        <v>419</v>
      </c>
      <c r="F24" s="34" t="n">
        <v>0</v>
      </c>
      <c r="G24" s="33" t="n">
        <v>296</v>
      </c>
      <c r="H24" s="33" t="n">
        <f aca="false">(I24*$I$15+J24*$J$15+K24*$K$15+L24*$L$15+M24*$M$15)/($I$15+$J$15+$K$15+$L$15+$M$15)</f>
        <v>442.902255639098</v>
      </c>
      <c r="I24" s="37" t="n">
        <v>147</v>
      </c>
      <c r="J24" s="26" t="n">
        <v>0</v>
      </c>
      <c r="K24" s="26" t="n">
        <v>0</v>
      </c>
      <c r="L24" s="38" t="n">
        <v>1601</v>
      </c>
      <c r="M24" s="26" t="n">
        <v>0</v>
      </c>
      <c r="N24" s="26" t="n">
        <v>0</v>
      </c>
      <c r="O24" s="36" t="s">
        <v>93</v>
      </c>
    </row>
    <row r="25" customFormat="false" ht="12" hidden="false" customHeight="true" outlineLevel="0" collapsed="false">
      <c r="A25" s="39" t="s">
        <v>78</v>
      </c>
      <c r="B25" s="36"/>
      <c r="C25" s="32"/>
      <c r="D25" s="32" t="s">
        <v>94</v>
      </c>
      <c r="E25" s="32" t="s">
        <v>94</v>
      </c>
      <c r="F25" s="40" t="s">
        <v>94</v>
      </c>
      <c r="G25" s="32"/>
      <c r="H25" s="32"/>
      <c r="I25" s="36"/>
      <c r="J25" s="36" t="s">
        <v>94</v>
      </c>
      <c r="K25" s="36" t="s">
        <v>94</v>
      </c>
      <c r="L25" s="36" t="s">
        <v>94</v>
      </c>
      <c r="M25" s="32" t="s">
        <v>94</v>
      </c>
      <c r="N25" s="36" t="s">
        <v>94</v>
      </c>
      <c r="O25" s="36"/>
    </row>
    <row r="26" s="2" customFormat="true" ht="21.95" hidden="false" customHeight="true" outlineLevel="0" collapsed="false">
      <c r="A26" s="23" t="s">
        <v>95</v>
      </c>
      <c r="B26" s="29" t="n">
        <v>156511</v>
      </c>
      <c r="C26" s="30" t="n">
        <f aca="false">(D26*$D$15+E26*$E$15+F26*$F$15)/($D$15+$E$15+$F$15)</f>
        <v>117502.797101449</v>
      </c>
      <c r="D26" s="29" t="n">
        <v>69617</v>
      </c>
      <c r="E26" s="41" t="n">
        <v>146457</v>
      </c>
      <c r="F26" s="26" t="n">
        <v>0</v>
      </c>
      <c r="G26" s="29" t="n">
        <v>109059</v>
      </c>
      <c r="H26" s="30" t="n">
        <f aca="false">(I26*$I$15+J26*$J$15+K26*$K$15+L26*$L$15+M26*$M$15)/($I$15+$J$15+$K$15+$L$15+$M$15)</f>
        <v>189858.669172932</v>
      </c>
      <c r="I26" s="29" t="n">
        <v>537521</v>
      </c>
      <c r="J26" s="29" t="n">
        <v>143214</v>
      </c>
      <c r="K26" s="29" t="n">
        <v>2044</v>
      </c>
      <c r="L26" s="29" t="n">
        <v>139020</v>
      </c>
      <c r="M26" s="29" t="n">
        <v>44607</v>
      </c>
      <c r="N26" s="29" t="n">
        <v>62395</v>
      </c>
      <c r="O26" s="14" t="s">
        <v>96</v>
      </c>
    </row>
    <row r="27" customFormat="false" ht="21.95" hidden="false" customHeight="true" outlineLevel="0" collapsed="false">
      <c r="A27" s="31" t="s">
        <v>97</v>
      </c>
      <c r="B27" s="32" t="n">
        <v>97876</v>
      </c>
      <c r="C27" s="33" t="n">
        <f aca="false">(D27*$D$15+E27*$E$15+F27*$F$15)/($D$15+$E$15+$F$15)</f>
        <v>0</v>
      </c>
      <c r="D27" s="34" t="n">
        <v>0</v>
      </c>
      <c r="E27" s="34" t="n">
        <v>0</v>
      </c>
      <c r="F27" s="34" t="n">
        <v>0</v>
      </c>
      <c r="G27" s="32" t="n">
        <v>7939</v>
      </c>
      <c r="H27" s="33" t="n">
        <f aca="false">(I27*$I$15+J27*$J$15+K27*$K$15+L27*$L$15+M27*$M$15)/($I$15+$J$15+$K$15+$L$15+$M$15)</f>
        <v>137787.341353383</v>
      </c>
      <c r="I27" s="32" t="n">
        <v>453192</v>
      </c>
      <c r="J27" s="30" t="n">
        <v>12739</v>
      </c>
      <c r="K27" s="26" t="n">
        <v>0</v>
      </c>
      <c r="L27" s="32" t="n">
        <v>89135</v>
      </c>
      <c r="M27" s="32" t="n">
        <v>8322</v>
      </c>
      <c r="N27" s="32" t="n">
        <v>34571</v>
      </c>
      <c r="O27" s="36" t="s">
        <v>98</v>
      </c>
    </row>
    <row r="28" customFormat="false" ht="21.95" hidden="false" customHeight="true" outlineLevel="0" collapsed="false">
      <c r="A28" s="31" t="s">
        <v>99</v>
      </c>
      <c r="B28" s="32" t="n">
        <v>2965</v>
      </c>
      <c r="C28" s="34" t="n">
        <f aca="false">(D28*$D$15+E28*$E$15+F28*$F$15)/($D$15+$E$15+$F$15)</f>
        <v>0</v>
      </c>
      <c r="D28" s="34" t="n">
        <v>0</v>
      </c>
      <c r="E28" s="34" t="n">
        <v>0</v>
      </c>
      <c r="F28" s="34" t="n">
        <v>0</v>
      </c>
      <c r="G28" s="33" t="s">
        <v>84</v>
      </c>
      <c r="H28" s="33" t="n">
        <f aca="false">(I28*$I$15+J28*$J$15+K28*$K$15+L28*$L$15+M28*$M$15)/($I$15+$J$15+$K$15+$L$15+$M$15)</f>
        <v>4008.18796992481</v>
      </c>
      <c r="I28" s="32" t="n">
        <v>14532</v>
      </c>
      <c r="J28" s="38" t="n">
        <v>3479</v>
      </c>
      <c r="K28" s="26" t="n">
        <v>0</v>
      </c>
      <c r="L28" s="32" t="n">
        <v>912</v>
      </c>
      <c r="M28" s="32" t="n">
        <v>359</v>
      </c>
      <c r="N28" s="32" t="n">
        <v>1978</v>
      </c>
      <c r="O28" s="36" t="s">
        <v>100</v>
      </c>
    </row>
    <row r="29" customFormat="false" ht="21.95" hidden="false" customHeight="true" outlineLevel="0" collapsed="false">
      <c r="A29" s="31" t="s">
        <v>101</v>
      </c>
      <c r="B29" s="32" t="n">
        <v>37010</v>
      </c>
      <c r="C29" s="33" t="n">
        <f aca="false">(D29*$D$15+E29*$E$15+F29*$F$15)/($D$15+$E$15+$F$15)</f>
        <v>14023.9130434783</v>
      </c>
      <c r="D29" s="33" t="n">
        <v>15198</v>
      </c>
      <c r="E29" s="33" t="n">
        <v>13314</v>
      </c>
      <c r="F29" s="34" t="n">
        <v>0</v>
      </c>
      <c r="G29" s="32" t="n">
        <v>55223</v>
      </c>
      <c r="H29" s="33" t="n">
        <f aca="false">(I29*$I$15+J29*$J$15+K29*$K$15+L29*$L$15+M29*$M$15)/($I$15+$J$15+$K$15+$L$15+$M$15)</f>
        <v>39143.0165413534</v>
      </c>
      <c r="I29" s="32" t="n">
        <v>66316</v>
      </c>
      <c r="J29" s="32" t="n">
        <v>126996</v>
      </c>
      <c r="K29" s="32" t="n">
        <v>2044</v>
      </c>
      <c r="L29" s="32" t="n">
        <v>46642</v>
      </c>
      <c r="M29" s="32" t="n">
        <v>19892</v>
      </c>
      <c r="N29" s="32" t="n">
        <v>24236</v>
      </c>
      <c r="O29" s="36" t="s">
        <v>102</v>
      </c>
    </row>
    <row r="30" customFormat="false" ht="21.95" hidden="false" customHeight="true" outlineLevel="0" collapsed="false">
      <c r="A30" s="31" t="s">
        <v>103</v>
      </c>
      <c r="B30" s="32" t="n">
        <v>12303</v>
      </c>
      <c r="C30" s="33" t="n">
        <f aca="false">(D30*$D$15+E30*$E$15+F30*$F$15)/($D$15+$E$15+$F$15)</f>
        <v>38805.6376811594</v>
      </c>
      <c r="D30" s="33" t="n">
        <v>15246</v>
      </c>
      <c r="E30" s="33" t="n">
        <v>53051</v>
      </c>
      <c r="F30" s="34" t="n">
        <v>0</v>
      </c>
      <c r="G30" s="32" t="n">
        <v>45897</v>
      </c>
      <c r="H30" s="33" t="n">
        <f aca="false">(I30*$I$15+J30*$J$15+K30*$K$15+L30*$L$15+M30*$M$15)/($I$15+$J$15+$K$15+$L$15+$M$15)</f>
        <v>6262.02857142857</v>
      </c>
      <c r="I30" s="32" t="n">
        <v>89</v>
      </c>
      <c r="J30" s="26" t="n">
        <v>0</v>
      </c>
      <c r="K30" s="26" t="n">
        <v>0</v>
      </c>
      <c r="L30" s="32" t="n">
        <v>338</v>
      </c>
      <c r="M30" s="32" t="n">
        <v>13202</v>
      </c>
      <c r="N30" s="32" t="n">
        <v>931</v>
      </c>
      <c r="O30" s="36" t="s">
        <v>104</v>
      </c>
    </row>
    <row r="31" customFormat="false" ht="21.95" hidden="false" customHeight="true" outlineLevel="0" collapsed="false">
      <c r="A31" s="31" t="s">
        <v>105</v>
      </c>
      <c r="B31" s="32" t="n">
        <v>5580</v>
      </c>
      <c r="C31" s="33" t="n">
        <f aca="false">(D31*$D$15+E31*$E$15+F31*$F$15)/($D$15+$E$15+$F$15)</f>
        <v>57727.2463768116</v>
      </c>
      <c r="D31" s="32" t="n">
        <v>21434</v>
      </c>
      <c r="E31" s="32" t="n">
        <v>79672</v>
      </c>
      <c r="F31" s="34" t="n">
        <v>0</v>
      </c>
      <c r="G31" s="33" t="s">
        <v>84</v>
      </c>
      <c r="H31" s="33" t="n">
        <f aca="false">(I31*$I$15+J31*$J$15+K31*$K$15+L31*$L$15+M31*$M$15)/($I$15+$J$15+$K$15+$L$15+$M$15)</f>
        <v>2215.65864661654</v>
      </c>
      <c r="I31" s="32" t="n">
        <v>3245</v>
      </c>
      <c r="J31" s="26" t="n">
        <v>0</v>
      </c>
      <c r="K31" s="26" t="n">
        <v>0</v>
      </c>
      <c r="L31" s="33" t="n">
        <v>392</v>
      </c>
      <c r="M31" s="32" t="n">
        <v>2833</v>
      </c>
      <c r="N31" s="32" t="n">
        <v>678</v>
      </c>
      <c r="O31" s="36" t="s">
        <v>106</v>
      </c>
    </row>
    <row r="32" customFormat="false" ht="21.95" hidden="false" customHeight="true" outlineLevel="0" collapsed="false">
      <c r="A32" s="31" t="s">
        <v>107</v>
      </c>
      <c r="B32" s="32" t="n">
        <v>777</v>
      </c>
      <c r="C32" s="33" t="n">
        <f aca="false">(D32*$D$15+E32*$E$15+F32*$F$15)/($D$15+$E$15+$F$15)</f>
        <v>6945</v>
      </c>
      <c r="D32" s="33" t="n">
        <v>17738</v>
      </c>
      <c r="E32" s="33" t="n">
        <v>419</v>
      </c>
      <c r="F32" s="34" t="n">
        <v>0</v>
      </c>
      <c r="G32" s="30" t="s">
        <v>84</v>
      </c>
      <c r="H32" s="33" t="n">
        <f aca="false">(I32*$I$15+J32*$J$15+K32*$K$15+L32*$L$15+M32*$M$15)/($I$15+$J$15+$K$15+$L$15+$M$15)</f>
        <v>442.902255639098</v>
      </c>
      <c r="I32" s="37" t="n">
        <v>147</v>
      </c>
      <c r="J32" s="26" t="n">
        <v>0</v>
      </c>
      <c r="K32" s="26" t="n">
        <v>0</v>
      </c>
      <c r="L32" s="38" t="n">
        <v>1601</v>
      </c>
      <c r="M32" s="26" t="n">
        <v>0</v>
      </c>
      <c r="N32" s="26" t="n">
        <v>0</v>
      </c>
      <c r="O32" s="36" t="s">
        <v>108</v>
      </c>
    </row>
    <row r="33" customFormat="false" ht="11.25" hidden="false" customHeight="true" outlineLevel="0" collapsed="false">
      <c r="A33" s="39" t="s">
        <v>78</v>
      </c>
      <c r="B33" s="36"/>
      <c r="C33" s="32"/>
      <c r="D33" s="32"/>
      <c r="E33" s="32"/>
      <c r="F33" s="40" t="s">
        <v>94</v>
      </c>
      <c r="G33" s="32"/>
      <c r="H33" s="32"/>
      <c r="I33" s="36"/>
      <c r="J33" s="36" t="s">
        <v>94</v>
      </c>
      <c r="K33" s="36" t="s">
        <v>94</v>
      </c>
      <c r="L33" s="36" t="s">
        <v>94</v>
      </c>
      <c r="M33" s="32" t="s">
        <v>94</v>
      </c>
      <c r="N33" s="36" t="s">
        <v>94</v>
      </c>
      <c r="O33" s="36"/>
    </row>
    <row r="34" s="2" customFormat="true" ht="21.95" hidden="false" customHeight="true" outlineLevel="0" collapsed="false">
      <c r="A34" s="23" t="s">
        <v>109</v>
      </c>
      <c r="B34" s="29" t="n">
        <v>6914</v>
      </c>
      <c r="C34" s="30" t="n">
        <f aca="false">(D34*$D$15+E34*$E$15+F34*$F$15)/($D$15+$E$15+$F$15)</f>
        <v>7282.15942028986</v>
      </c>
      <c r="D34" s="30" t="n">
        <v>16109</v>
      </c>
      <c r="E34" s="30" t="n">
        <v>1945</v>
      </c>
      <c r="F34" s="26" t="n">
        <v>0</v>
      </c>
      <c r="G34" s="41" t="n">
        <v>26267</v>
      </c>
      <c r="H34" s="30" t="n">
        <f aca="false">(I34*$I$15+J34*$J$15+K34*$K$15+L34*$L$15+M34*$M$15)/($I$15+$J$15+$K$15+$L$15+$M$15)</f>
        <v>3556.65563909774</v>
      </c>
      <c r="I34" s="42" t="n">
        <v>5747</v>
      </c>
      <c r="J34" s="30" t="n">
        <v>1146</v>
      </c>
      <c r="K34" s="30" t="n">
        <v>1529</v>
      </c>
      <c r="L34" s="29" t="n">
        <v>3055</v>
      </c>
      <c r="M34" s="29" t="n">
        <v>2840</v>
      </c>
      <c r="N34" s="29" t="n">
        <v>6687</v>
      </c>
      <c r="O34" s="14" t="s">
        <v>110</v>
      </c>
    </row>
    <row r="35" customFormat="false" ht="21.95" hidden="false" customHeight="true" outlineLevel="0" collapsed="false">
      <c r="A35" s="31" t="s">
        <v>97</v>
      </c>
      <c r="B35" s="33" t="n">
        <v>594</v>
      </c>
      <c r="C35" s="33" t="n">
        <f aca="false">(D35*$D$15+E35*$E$15+F35*$F$15)/($D$15+$E$15+$F$15)</f>
        <v>1212.10144927536</v>
      </c>
      <c r="D35" s="34" t="n">
        <v>0</v>
      </c>
      <c r="E35" s="33" t="n">
        <v>1945</v>
      </c>
      <c r="F35" s="34" t="n">
        <v>0</v>
      </c>
      <c r="G35" s="33" t="s">
        <v>84</v>
      </c>
      <c r="H35" s="34" t="n">
        <f aca="false">(I35*$I$15+J35*$J$15+K35*$K$15+L35*$L$15+M35*$M$15)/($I$15+$J$15+$K$15+$L$15+$M$15)</f>
        <v>723.488721804511</v>
      </c>
      <c r="I35" s="26" t="n">
        <v>0</v>
      </c>
      <c r="J35" s="26" t="n">
        <v>0</v>
      </c>
      <c r="K35" s="26" t="n">
        <v>0</v>
      </c>
      <c r="L35" s="26" t="n">
        <v>0</v>
      </c>
      <c r="M35" s="33" t="n">
        <v>1552</v>
      </c>
      <c r="N35" s="33" t="n">
        <v>199</v>
      </c>
      <c r="O35" s="36" t="s">
        <v>98</v>
      </c>
    </row>
    <row r="36" customFormat="false" ht="21.95" hidden="false" customHeight="true" outlineLevel="0" collapsed="false">
      <c r="A36" s="31" t="s">
        <v>99</v>
      </c>
      <c r="B36" s="43" t="s">
        <v>84</v>
      </c>
      <c r="C36" s="34" t="n">
        <f aca="false">(D36*$D$15+E36*$E$15+F36*$F$15)/($D$15+$E$15+$F$15)</f>
        <v>0</v>
      </c>
      <c r="D36" s="34" t="n">
        <v>0</v>
      </c>
      <c r="E36" s="34" t="n">
        <v>0</v>
      </c>
      <c r="F36" s="34" t="n">
        <v>0</v>
      </c>
      <c r="G36" s="33" t="s">
        <v>84</v>
      </c>
      <c r="H36" s="33" t="n">
        <f aca="false">(I36*$I$15+J36*$J$15+K36*$K$15+L36*$L$15+M36*$M$15)/($I$15+$J$15+$K$15+$L$15+$M$15)</f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36" t="s">
        <v>100</v>
      </c>
    </row>
    <row r="37" customFormat="false" ht="21.95" hidden="false" customHeight="true" outlineLevel="0" collapsed="false">
      <c r="A37" s="31" t="s">
        <v>101</v>
      </c>
      <c r="B37" s="32" t="n">
        <v>3257</v>
      </c>
      <c r="C37" s="33" t="n">
        <f aca="false">(D37*$D$15+E37*$E$15+F37*$F$15)/($D$15+$E$15+$F$15)</f>
        <v>6070.05797101449</v>
      </c>
      <c r="D37" s="33" t="n">
        <v>16109</v>
      </c>
      <c r="E37" s="34" t="n">
        <v>0</v>
      </c>
      <c r="F37" s="34" t="n">
        <v>0</v>
      </c>
      <c r="G37" s="44" t="n">
        <v>6911</v>
      </c>
      <c r="H37" s="33" t="n">
        <f aca="false">(I37*$I$15+J37*$J$15+K37*$K$15+L37*$L$15+M37*$M$15)/($I$15+$J$15+$K$15+$L$15+$M$15)</f>
        <v>2645.50676691729</v>
      </c>
      <c r="I37" s="45" t="n">
        <v>5747</v>
      </c>
      <c r="J37" s="33" t="n">
        <v>1146</v>
      </c>
      <c r="K37" s="33" t="n">
        <v>1529</v>
      </c>
      <c r="L37" s="32" t="n">
        <v>2489</v>
      </c>
      <c r="M37" s="32" t="n">
        <v>1194</v>
      </c>
      <c r="N37" s="32" t="n">
        <v>1834</v>
      </c>
      <c r="O37" s="36" t="s">
        <v>102</v>
      </c>
    </row>
    <row r="38" customFormat="false" ht="21.95" hidden="false" customHeight="true" outlineLevel="0" collapsed="false">
      <c r="A38" s="31" t="s">
        <v>103</v>
      </c>
      <c r="B38" s="32" t="n">
        <v>2903</v>
      </c>
      <c r="C38" s="34" t="n">
        <f aca="false">(D38*$D$15+E38*$E$15+F38*$F$15)/($D$15+$E$15+$F$15)</f>
        <v>0</v>
      </c>
      <c r="D38" s="34" t="n">
        <v>0</v>
      </c>
      <c r="E38" s="34" t="n">
        <v>0</v>
      </c>
      <c r="F38" s="34" t="n">
        <v>0</v>
      </c>
      <c r="G38" s="46" t="n">
        <v>19059</v>
      </c>
      <c r="H38" s="33" t="n">
        <f aca="false">(I38*$I$15+J38*$J$15+K38*$K$15+L38*$L$15+M38*$M$15)/($I$15+$J$15+$K$15+$L$15+$M$15)</f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38" t="n">
        <v>4654</v>
      </c>
      <c r="O38" s="36" t="s">
        <v>104</v>
      </c>
    </row>
    <row r="39" customFormat="false" ht="21.95" hidden="false" customHeight="true" outlineLevel="0" collapsed="false">
      <c r="A39" s="31" t="s">
        <v>105</v>
      </c>
      <c r="B39" s="33" t="n">
        <v>125</v>
      </c>
      <c r="C39" s="34" t="n">
        <f aca="false">(D39*$D$15+E39*$E$15+F39*$F$15)/($D$15+$E$15+$F$15)</f>
        <v>0</v>
      </c>
      <c r="D39" s="34" t="n">
        <v>0</v>
      </c>
      <c r="E39" s="34" t="n">
        <v>0</v>
      </c>
      <c r="F39" s="34" t="n">
        <v>0</v>
      </c>
      <c r="G39" s="26" t="n">
        <v>0</v>
      </c>
      <c r="H39" s="34" t="n">
        <f aca="false">(I39*$I$15+J39*$J$15+K39*$K$15+L39*$L$15+M39*$M$15)/($I$15+$J$15+$K$15+$L$15+$M$15)</f>
        <v>187.914285714286</v>
      </c>
      <c r="I39" s="26" t="n">
        <v>0</v>
      </c>
      <c r="J39" s="26" t="n">
        <v>0</v>
      </c>
      <c r="K39" s="26" t="n">
        <v>0</v>
      </c>
      <c r="L39" s="33" t="n">
        <v>567</v>
      </c>
      <c r="M39" s="33" t="n">
        <v>94</v>
      </c>
      <c r="N39" s="26" t="n">
        <v>0</v>
      </c>
      <c r="O39" s="36" t="s">
        <v>106</v>
      </c>
    </row>
    <row r="40" customFormat="false" ht="21.95" hidden="false" customHeight="true" outlineLevel="0" collapsed="false">
      <c r="A40" s="31" t="s">
        <v>107</v>
      </c>
      <c r="B40" s="32" t="n">
        <v>34</v>
      </c>
      <c r="C40" s="34" t="n">
        <f aca="false">(D40*$D$15+E40*$E$15+F40*$F$15)/($D$15+$E$15+$F$15)</f>
        <v>0</v>
      </c>
      <c r="D40" s="34" t="n">
        <v>0</v>
      </c>
      <c r="E40" s="34" t="n">
        <v>0</v>
      </c>
      <c r="F40" s="34" t="n">
        <v>0</v>
      </c>
      <c r="G40" s="46" t="n">
        <v>296</v>
      </c>
      <c r="H40" s="33" t="n">
        <f aca="false">(I40*$I$15+J40*$J$15+K40*$K$15+L40*$L$15+M40*$M$15)/($I$15+$J$15+$K$15+$L$15+$M$15)</f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36" t="s">
        <v>108</v>
      </c>
    </row>
    <row r="41" customFormat="false" ht="21.95" hidden="false" customHeight="true" outlineLevel="0" collapsed="false">
      <c r="A41" s="47"/>
      <c r="B41" s="48"/>
      <c r="C41" s="49"/>
      <c r="D41" s="49"/>
      <c r="E41" s="49"/>
      <c r="F41" s="50"/>
      <c r="G41" s="49"/>
      <c r="H41" s="49"/>
      <c r="I41" s="48"/>
      <c r="J41" s="48"/>
      <c r="K41" s="48"/>
      <c r="L41" s="48"/>
      <c r="M41" s="49"/>
      <c r="N41" s="48"/>
      <c r="O41" s="48"/>
      <c r="P41" s="51"/>
    </row>
    <row r="42" customFormat="false" ht="21.95" hidden="false" customHeight="true" outlineLevel="0" collapsed="false">
      <c r="P42" s="51" t="n">
        <v>42</v>
      </c>
    </row>
    <row r="43" customFormat="false" ht="21.95" hidden="false" customHeight="true" outlineLevel="0" collapsed="false">
      <c r="P43" s="51"/>
    </row>
  </sheetData>
  <mergeCells count="4">
    <mergeCell ref="C5:F5"/>
    <mergeCell ref="H5:M5"/>
    <mergeCell ref="C6:F6"/>
    <mergeCell ref="H6:M6"/>
  </mergeCells>
  <printOptions headings="false" gridLines="false" gridLinesSet="true" horizontalCentered="false" verticalCentered="false"/>
  <pageMargins left="0.511805555555556" right="0.354166666666667" top="0.511805555555556" bottom="0.275694444444444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5:21:22Z</dcterms:created>
  <dc:creator>NSO</dc:creator>
  <dc:description/>
  <dc:language>en-US</dc:language>
  <cp:lastModifiedBy>nso</cp:lastModifiedBy>
  <cp:lastPrinted>2010-07-21T03:52:20Z</cp:lastPrinted>
  <dcterms:modified xsi:type="dcterms:W3CDTF">2010-07-21T03:52:22Z</dcterms:modified>
  <cp:revision>0</cp:revision>
  <dc:subject/>
  <dc:title/>
</cp:coreProperties>
</file>