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มุทรปรา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         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สมุทรปรากา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19.5" hidden="false" customHeight="true" outlineLevel="0" collapsed="false">
      <c r="A3" s="3"/>
      <c r="B3" s="4"/>
      <c r="C3" s="4"/>
      <c r="D3" s="5" t="n">
        <v>2552</v>
      </c>
      <c r="E3" s="4"/>
      <c r="F3" s="6"/>
    </row>
    <row r="4" customFormat="false" ht="23.25" hidden="false" customHeight="true" outlineLevel="0" collapsed="false">
      <c r="A4" s="7" t="s">
        <v>1</v>
      </c>
      <c r="B4" s="8" t="s">
        <v>2</v>
      </c>
      <c r="C4" s="9" t="s">
        <v>3</v>
      </c>
      <c r="D4" s="8" t="s">
        <v>4</v>
      </c>
      <c r="E4" s="9" t="s">
        <v>5</v>
      </c>
      <c r="F4" s="8" t="s">
        <v>6</v>
      </c>
    </row>
    <row r="5" customFormat="false" ht="19.5" hidden="false" customHeight="true" outlineLevel="0" collapsed="false">
      <c r="A5" s="10" t="s">
        <v>7</v>
      </c>
      <c r="B5" s="11" t="n">
        <f aca="false">SUM(C5:F5)/4</f>
        <v>749744.75</v>
      </c>
      <c r="C5" s="11" t="n">
        <v>749701</v>
      </c>
      <c r="D5" s="11" t="n">
        <v>753014</v>
      </c>
      <c r="E5" s="11" t="n">
        <v>747742</v>
      </c>
      <c r="F5" s="11" t="n">
        <v>748522</v>
      </c>
    </row>
    <row r="6" customFormat="false" ht="19.5" hidden="false" customHeight="true" outlineLevel="0" collapsed="false">
      <c r="A6" s="12" t="s">
        <v>8</v>
      </c>
      <c r="B6" s="13" t="n">
        <f aca="false">SUM(C6:F6)/4</f>
        <v>10739.5</v>
      </c>
      <c r="C6" s="13" t="n">
        <v>7854</v>
      </c>
      <c r="D6" s="13" t="n">
        <v>9321</v>
      </c>
      <c r="E6" s="13" t="n">
        <v>15707</v>
      </c>
      <c r="F6" s="13" t="n">
        <v>10076</v>
      </c>
    </row>
    <row r="7" customFormat="false" ht="19.5" hidden="false" customHeight="true" outlineLevel="0" collapsed="false">
      <c r="A7" s="12" t="s">
        <v>9</v>
      </c>
      <c r="B7" s="13" t="n">
        <f aca="false">SUM(C7:F7)/4</f>
        <v>140368.75</v>
      </c>
      <c r="C7" s="13" t="n">
        <v>134357</v>
      </c>
      <c r="D7" s="13" t="n">
        <v>138026</v>
      </c>
      <c r="E7" s="13" t="n">
        <v>148378</v>
      </c>
      <c r="F7" s="13" t="n">
        <v>140714</v>
      </c>
    </row>
    <row r="8" customFormat="false" ht="19.5" hidden="false" customHeight="true" outlineLevel="0" collapsed="false">
      <c r="A8" s="12" t="s">
        <v>10</v>
      </c>
      <c r="B8" s="13" t="n">
        <f aca="false">SUM(C8:F8)/4</f>
        <v>137231.75</v>
      </c>
      <c r="C8" s="13" t="n">
        <v>148202</v>
      </c>
      <c r="D8" s="13" t="n">
        <v>139170</v>
      </c>
      <c r="E8" s="13" t="n">
        <v>132341</v>
      </c>
      <c r="F8" s="13" t="n">
        <v>129214</v>
      </c>
    </row>
    <row r="9" customFormat="false" ht="19.5" hidden="false" customHeight="true" outlineLevel="0" collapsed="false">
      <c r="A9" s="12" t="s">
        <v>11</v>
      </c>
      <c r="B9" s="13" t="n">
        <f aca="false">SUM(C9:F9)/4</f>
        <v>156327.25</v>
      </c>
      <c r="C9" s="13" t="n">
        <v>147811</v>
      </c>
      <c r="D9" s="13" t="n">
        <v>156584</v>
      </c>
      <c r="E9" s="13" t="n">
        <v>158732</v>
      </c>
      <c r="F9" s="13" t="n">
        <v>162182</v>
      </c>
    </row>
    <row r="10" customFormat="false" ht="19.5" hidden="false" customHeight="true" outlineLevel="0" collapsed="false">
      <c r="A10" s="12" t="s">
        <v>12</v>
      </c>
      <c r="B10" s="13" t="n">
        <f aca="false">SUM(C10:F10)/4</f>
        <v>133036.75</v>
      </c>
      <c r="C10" s="13" t="n">
        <v>132430</v>
      </c>
      <c r="D10" s="13" t="n">
        <v>131022</v>
      </c>
      <c r="E10" s="13" t="n">
        <v>124562</v>
      </c>
      <c r="F10" s="13" t="n">
        <v>144133</v>
      </c>
    </row>
    <row r="11" customFormat="false" ht="19.5" hidden="false" customHeight="true" outlineLevel="0" collapsed="false">
      <c r="A11" s="12" t="s">
        <v>13</v>
      </c>
      <c r="B11" s="13" t="n">
        <f aca="false">SUM(C11:F11)/4</f>
        <v>87390.25</v>
      </c>
      <c r="C11" s="13" t="n">
        <v>81983</v>
      </c>
      <c r="D11" s="13" t="n">
        <v>82717</v>
      </c>
      <c r="E11" s="13" t="n">
        <v>85016</v>
      </c>
      <c r="F11" s="13" t="n">
        <v>99845</v>
      </c>
    </row>
    <row r="12" customFormat="false" ht="19.5" hidden="false" customHeight="true" outlineLevel="0" collapsed="false">
      <c r="A12" s="12" t="s">
        <v>14</v>
      </c>
      <c r="B12" s="13" t="n">
        <f aca="false">SUM(C12:F12)/4</f>
        <v>45294.75</v>
      </c>
      <c r="C12" s="13" t="n">
        <v>50080</v>
      </c>
      <c r="D12" s="13" t="n">
        <v>47922</v>
      </c>
      <c r="E12" s="13" t="n">
        <v>39157</v>
      </c>
      <c r="F12" s="13" t="n">
        <v>44020</v>
      </c>
    </row>
    <row r="13" customFormat="false" ht="19.5" hidden="false" customHeight="true" outlineLevel="0" collapsed="false">
      <c r="A13" s="12" t="s">
        <v>15</v>
      </c>
      <c r="B13" s="13" t="n">
        <f aca="false">SUM(C13:F13)/4</f>
        <v>351.75</v>
      </c>
      <c r="C13" s="13" t="n">
        <v>367</v>
      </c>
      <c r="D13" s="13" t="n">
        <v>383</v>
      </c>
      <c r="E13" s="13" t="n">
        <v>389</v>
      </c>
      <c r="F13" s="13" t="n">
        <v>268</v>
      </c>
    </row>
    <row r="14" customFormat="false" ht="19.5" hidden="false" customHeight="true" outlineLevel="0" collapsed="false">
      <c r="A14" s="12" t="s">
        <v>16</v>
      </c>
      <c r="B14" s="13" t="n">
        <f aca="false">SUM(C14:F14)/4</f>
        <v>165210.5</v>
      </c>
      <c r="C14" s="13" t="n">
        <v>172323</v>
      </c>
      <c r="D14" s="13" t="n">
        <v>172724</v>
      </c>
      <c r="E14" s="13" t="n">
        <v>159659</v>
      </c>
      <c r="F14" s="13" t="n">
        <v>156136</v>
      </c>
    </row>
    <row r="15" customFormat="false" ht="19.5" hidden="false" customHeight="true" outlineLevel="0" collapsed="false">
      <c r="A15" s="12" t="s">
        <v>17</v>
      </c>
      <c r="B15" s="13" t="n">
        <f aca="false">SUM(C15:F15)/4</f>
        <v>93583</v>
      </c>
      <c r="C15" s="13" t="n">
        <v>92895</v>
      </c>
      <c r="D15" s="13" t="n">
        <v>93085</v>
      </c>
      <c r="E15" s="13" t="n">
        <v>92467</v>
      </c>
      <c r="F15" s="13" t="n">
        <v>95885</v>
      </c>
    </row>
    <row r="16" customFormat="false" ht="19.5" hidden="false" customHeight="true" outlineLevel="0" collapsed="false">
      <c r="A16" s="12" t="s">
        <v>18</v>
      </c>
      <c r="B16" s="13" t="n">
        <f aca="false">SUM(C16:F16)/4</f>
        <v>63481.5</v>
      </c>
      <c r="C16" s="13" t="n">
        <v>72157</v>
      </c>
      <c r="D16" s="13" t="n">
        <v>70398</v>
      </c>
      <c r="E16" s="13" t="n">
        <v>58401</v>
      </c>
      <c r="F16" s="13" t="n">
        <v>52970</v>
      </c>
    </row>
    <row r="17" customFormat="false" ht="19.5" hidden="false" customHeight="true" outlineLevel="0" collapsed="false">
      <c r="A17" s="12" t="s">
        <v>19</v>
      </c>
      <c r="B17" s="13" t="n">
        <f aca="false">SUM(C17:F17)/4</f>
        <v>8146</v>
      </c>
      <c r="C17" s="13" t="n">
        <v>7271</v>
      </c>
      <c r="D17" s="13" t="n">
        <v>9241</v>
      </c>
      <c r="E17" s="13" t="n">
        <v>8791</v>
      </c>
      <c r="F17" s="13" t="n">
        <v>7281</v>
      </c>
    </row>
    <row r="18" customFormat="false" ht="19.5" hidden="false" customHeight="true" outlineLevel="0" collapsed="false">
      <c r="A18" s="12" t="s">
        <v>20</v>
      </c>
      <c r="B18" s="13" t="n">
        <f aca="false">SUM(C18:F18)/4</f>
        <v>797.5</v>
      </c>
      <c r="C18" s="13" t="n">
        <v>1420</v>
      </c>
      <c r="D18" s="14" t="s">
        <v>21</v>
      </c>
      <c r="E18" s="14" t="s">
        <v>21</v>
      </c>
      <c r="F18" s="13" t="n">
        <v>1770</v>
      </c>
    </row>
    <row r="19" customFormat="false" ht="19.5" hidden="false" customHeight="true" outlineLevel="0" collapsed="false">
      <c r="A19" s="12" t="s">
        <v>22</v>
      </c>
      <c r="B19" s="13" t="n">
        <f aca="false">SUM(C19:F19)/4</f>
        <v>6033</v>
      </c>
      <c r="C19" s="13" t="n">
        <v>5305</v>
      </c>
      <c r="D19" s="13" t="n">
        <v>6166</v>
      </c>
      <c r="E19" s="13" t="n">
        <v>8363</v>
      </c>
      <c r="F19" s="13" t="n">
        <v>4298</v>
      </c>
    </row>
    <row r="20" customFormat="false" ht="19.5" hidden="false" customHeight="true" outlineLevel="0" collapsed="false">
      <c r="A20" s="15" t="s">
        <v>23</v>
      </c>
      <c r="B20" s="16" t="n">
        <f aca="false">SUM(C20:F20)/4</f>
        <v>385135.75</v>
      </c>
      <c r="C20" s="16" t="n">
        <v>382236</v>
      </c>
      <c r="D20" s="16" t="n">
        <v>387062</v>
      </c>
      <c r="E20" s="16" t="n">
        <v>385899</v>
      </c>
      <c r="F20" s="16" t="n">
        <v>385346</v>
      </c>
    </row>
    <row r="21" customFormat="false" ht="19.5" hidden="false" customHeight="true" outlineLevel="0" collapsed="false">
      <c r="A21" s="12" t="s">
        <v>8</v>
      </c>
      <c r="B21" s="13" t="n">
        <f aca="false">SUM(C21:F21)/4</f>
        <v>3898</v>
      </c>
      <c r="C21" s="13" t="n">
        <v>2741</v>
      </c>
      <c r="D21" s="13" t="n">
        <v>2415</v>
      </c>
      <c r="E21" s="13" t="n">
        <v>6208</v>
      </c>
      <c r="F21" s="13" t="n">
        <v>4228</v>
      </c>
    </row>
    <row r="22" customFormat="false" ht="19.5" hidden="false" customHeight="true" outlineLevel="0" collapsed="false">
      <c r="A22" s="12" t="s">
        <v>9</v>
      </c>
      <c r="B22" s="13" t="n">
        <f aca="false">SUM(C22:F22)/4</f>
        <v>70465</v>
      </c>
      <c r="C22" s="13" t="n">
        <v>65718</v>
      </c>
      <c r="D22" s="13" t="n">
        <v>72403</v>
      </c>
      <c r="E22" s="13" t="n">
        <v>76627</v>
      </c>
      <c r="F22" s="13" t="n">
        <v>67112</v>
      </c>
    </row>
    <row r="23" customFormat="false" ht="19.5" hidden="false" customHeight="true" outlineLevel="0" collapsed="false">
      <c r="A23" s="12" t="s">
        <v>10</v>
      </c>
      <c r="B23" s="13" t="n">
        <f aca="false">SUM(C23:F23)/4</f>
        <v>73448</v>
      </c>
      <c r="C23" s="13" t="n">
        <v>76955</v>
      </c>
      <c r="D23" s="13" t="n">
        <v>70265</v>
      </c>
      <c r="E23" s="13" t="n">
        <v>72074</v>
      </c>
      <c r="F23" s="13" t="n">
        <v>74498</v>
      </c>
    </row>
    <row r="24" customFormat="false" ht="19.5" hidden="false" customHeight="true" outlineLevel="0" collapsed="false">
      <c r="A24" s="12" t="s">
        <v>11</v>
      </c>
      <c r="B24" s="13" t="n">
        <f aca="false">SUM(C24:F24)/4</f>
        <v>83360.5</v>
      </c>
      <c r="C24" s="13" t="n">
        <v>81901</v>
      </c>
      <c r="D24" s="13" t="n">
        <v>81405</v>
      </c>
      <c r="E24" s="13" t="n">
        <v>82469</v>
      </c>
      <c r="F24" s="13" t="n">
        <v>87667</v>
      </c>
    </row>
    <row r="25" customFormat="false" ht="19.5" hidden="false" customHeight="true" outlineLevel="0" collapsed="false">
      <c r="A25" s="12" t="s">
        <v>12</v>
      </c>
      <c r="B25" s="13" t="n">
        <f aca="false">SUM(C25:F25)/4</f>
        <v>73770.75</v>
      </c>
      <c r="C25" s="13" t="n">
        <v>71975</v>
      </c>
      <c r="D25" s="13" t="n">
        <v>73313</v>
      </c>
      <c r="E25" s="13" t="n">
        <v>71667</v>
      </c>
      <c r="F25" s="13" t="n">
        <v>78128</v>
      </c>
    </row>
    <row r="26" customFormat="false" ht="19.5" hidden="false" customHeight="true" outlineLevel="0" collapsed="false">
      <c r="A26" s="12" t="s">
        <v>13</v>
      </c>
      <c r="B26" s="13" t="n">
        <f aca="false">SUM(C26:F26)/4</f>
        <v>47781.25</v>
      </c>
      <c r="C26" s="13" t="n">
        <v>40906</v>
      </c>
      <c r="D26" s="13" t="n">
        <v>43342</v>
      </c>
      <c r="E26" s="13" t="n">
        <v>47821</v>
      </c>
      <c r="F26" s="13" t="n">
        <v>59056</v>
      </c>
    </row>
    <row r="27" customFormat="false" ht="19.5" hidden="false" customHeight="true" outlineLevel="0" collapsed="false">
      <c r="A27" s="12" t="s">
        <v>14</v>
      </c>
      <c r="B27" s="13" t="n">
        <f aca="false">SUM(C27:F27)/4</f>
        <v>25941.5</v>
      </c>
      <c r="C27" s="13" t="n">
        <v>30877</v>
      </c>
      <c r="D27" s="13" t="n">
        <v>29971</v>
      </c>
      <c r="E27" s="13" t="n">
        <v>23846</v>
      </c>
      <c r="F27" s="13" t="n">
        <v>19072</v>
      </c>
    </row>
    <row r="28" customFormat="false" ht="19.5" hidden="false" customHeight="true" outlineLevel="0" collapsed="false">
      <c r="A28" s="12" t="s">
        <v>15</v>
      </c>
      <c r="B28" s="13" t="n">
        <f aca="false">SUM(C28:F28)/4</f>
        <v>48</v>
      </c>
      <c r="C28" s="13" t="n">
        <v>192</v>
      </c>
      <c r="D28" s="13" t="s">
        <v>21</v>
      </c>
      <c r="E28" s="17" t="s">
        <v>21</v>
      </c>
      <c r="F28" s="17" t="s">
        <v>21</v>
      </c>
    </row>
    <row r="29" customFormat="false" ht="19.5" hidden="false" customHeight="true" outlineLevel="0" collapsed="false">
      <c r="A29" s="12" t="s">
        <v>16</v>
      </c>
      <c r="B29" s="13" t="n">
        <f aca="false">SUM(C29:F29)/4</f>
        <v>76993.75</v>
      </c>
      <c r="C29" s="13" t="n">
        <v>80279</v>
      </c>
      <c r="D29" s="13" t="n">
        <v>83472</v>
      </c>
      <c r="E29" s="13" t="n">
        <v>74178</v>
      </c>
      <c r="F29" s="13" t="n">
        <v>70046</v>
      </c>
    </row>
    <row r="30" customFormat="false" ht="19.5" hidden="false" customHeight="true" outlineLevel="0" collapsed="false">
      <c r="A30" s="12" t="s">
        <v>17</v>
      </c>
      <c r="B30" s="13" t="n">
        <f aca="false">SUM(C30:F30)/4</f>
        <v>38523.5</v>
      </c>
      <c r="C30" s="13" t="n">
        <v>34147</v>
      </c>
      <c r="D30" s="13" t="n">
        <v>37230</v>
      </c>
      <c r="E30" s="13" t="n">
        <v>43053</v>
      </c>
      <c r="F30" s="13" t="n">
        <v>39664</v>
      </c>
    </row>
    <row r="31" customFormat="false" ht="19.5" hidden="false" customHeight="true" outlineLevel="0" collapsed="false">
      <c r="A31" s="12" t="s">
        <v>18</v>
      </c>
      <c r="B31" s="13" t="n">
        <f aca="false">SUM(C31:F31)/4</f>
        <v>36193.5</v>
      </c>
      <c r="C31" s="13" t="n">
        <v>42431</v>
      </c>
      <c r="D31" s="13" t="n">
        <v>44677</v>
      </c>
      <c r="E31" s="13" t="n">
        <v>28859</v>
      </c>
      <c r="F31" s="13" t="n">
        <v>28807</v>
      </c>
    </row>
    <row r="32" customFormat="false" ht="19.5" hidden="false" customHeight="true" outlineLevel="0" collapsed="false">
      <c r="A32" s="12" t="s">
        <v>19</v>
      </c>
      <c r="B32" s="13" t="n">
        <f aca="false">SUM(C32:F32)/4</f>
        <v>2276.75</v>
      </c>
      <c r="C32" s="13" t="n">
        <v>3701</v>
      </c>
      <c r="D32" s="13" t="n">
        <v>1565</v>
      </c>
      <c r="E32" s="13" t="n">
        <v>2266</v>
      </c>
      <c r="F32" s="13" t="n">
        <v>1575</v>
      </c>
    </row>
    <row r="33" customFormat="false" ht="19.5" hidden="false" customHeight="true" outlineLevel="0" collapsed="false">
      <c r="A33" s="12" t="s">
        <v>20</v>
      </c>
      <c r="B33" s="13" t="n">
        <f aca="false">SUM(C33:F33)/4</f>
        <v>515.5</v>
      </c>
      <c r="C33" s="13" t="n">
        <v>550</v>
      </c>
      <c r="D33" s="17" t="s">
        <v>21</v>
      </c>
      <c r="E33" s="17" t="s">
        <v>21</v>
      </c>
      <c r="F33" s="13" t="n">
        <v>1512</v>
      </c>
    </row>
    <row r="34" customFormat="false" ht="19.5" hidden="false" customHeight="true" outlineLevel="0" collapsed="false">
      <c r="A34" s="12" t="s">
        <v>22</v>
      </c>
      <c r="B34" s="13" t="n">
        <f aca="false">SUM(C34:F34)/4</f>
        <v>2684.5</v>
      </c>
      <c r="C34" s="13" t="n">
        <v>2116</v>
      </c>
      <c r="D34" s="13" t="n">
        <v>3789</v>
      </c>
      <c r="E34" s="13" t="n">
        <v>2675</v>
      </c>
      <c r="F34" s="13" t="n">
        <v>2158</v>
      </c>
    </row>
    <row r="35" customFormat="false" ht="19.5" hidden="false" customHeight="true" outlineLevel="0" collapsed="false">
      <c r="A35" s="15" t="s">
        <v>24</v>
      </c>
      <c r="B35" s="16" t="n">
        <f aca="false">SUM(C35:F35)/4</f>
        <v>364609</v>
      </c>
      <c r="C35" s="16" t="n">
        <v>367465</v>
      </c>
      <c r="D35" s="16" t="n">
        <v>365952</v>
      </c>
      <c r="E35" s="16" t="n">
        <v>361843</v>
      </c>
      <c r="F35" s="16" t="n">
        <v>363176</v>
      </c>
    </row>
    <row r="36" customFormat="false" ht="19.5" hidden="false" customHeight="true" outlineLevel="0" collapsed="false">
      <c r="A36" s="12" t="s">
        <v>8</v>
      </c>
      <c r="B36" s="13" t="n">
        <f aca="false">SUM(C36:F36)/4</f>
        <v>6841.25</v>
      </c>
      <c r="C36" s="13" t="n">
        <v>5113</v>
      </c>
      <c r="D36" s="13" t="n">
        <v>6905</v>
      </c>
      <c r="E36" s="13" t="n">
        <v>9499</v>
      </c>
      <c r="F36" s="13" t="n">
        <v>5848</v>
      </c>
    </row>
    <row r="37" customFormat="false" ht="19.5" hidden="false" customHeight="true" outlineLevel="0" collapsed="false">
      <c r="A37" s="12" t="s">
        <v>9</v>
      </c>
      <c r="B37" s="13" t="n">
        <f aca="false">SUM(C37:F37)/4</f>
        <v>69904</v>
      </c>
      <c r="C37" s="13" t="n">
        <v>68639</v>
      </c>
      <c r="D37" s="13" t="n">
        <v>65623</v>
      </c>
      <c r="E37" s="13" t="n">
        <v>71752</v>
      </c>
      <c r="F37" s="13" t="n">
        <v>73602</v>
      </c>
    </row>
    <row r="38" customFormat="false" ht="19.5" hidden="false" customHeight="true" outlineLevel="0" collapsed="false">
      <c r="A38" s="12" t="s">
        <v>10</v>
      </c>
      <c r="B38" s="13" t="n">
        <f aca="false">SUM(C38:F38)/4</f>
        <v>63784</v>
      </c>
      <c r="C38" s="13" t="n">
        <v>71248</v>
      </c>
      <c r="D38" s="13" t="n">
        <v>68905</v>
      </c>
      <c r="E38" s="13" t="n">
        <v>60267</v>
      </c>
      <c r="F38" s="13" t="n">
        <v>54716</v>
      </c>
    </row>
    <row r="39" customFormat="false" ht="19.5" hidden="false" customHeight="true" outlineLevel="0" collapsed="false">
      <c r="A39" s="12" t="s">
        <v>11</v>
      </c>
      <c r="B39" s="13" t="n">
        <f aca="false">SUM(C39:F39)/4</f>
        <v>72967</v>
      </c>
      <c r="C39" s="13" t="n">
        <v>65910</v>
      </c>
      <c r="D39" s="13" t="n">
        <v>75180</v>
      </c>
      <c r="E39" s="13" t="n">
        <v>76263</v>
      </c>
      <c r="F39" s="13" t="n">
        <v>74515</v>
      </c>
    </row>
    <row r="40" customFormat="false" ht="19.5" hidden="false" customHeight="true" outlineLevel="0" collapsed="false">
      <c r="A40" s="12" t="s">
        <v>12</v>
      </c>
      <c r="B40" s="13" t="n">
        <f aca="false">SUM(C40:F40)/4</f>
        <v>59265.75</v>
      </c>
      <c r="C40" s="13" t="n">
        <v>60454</v>
      </c>
      <c r="D40" s="13" t="n">
        <v>57710</v>
      </c>
      <c r="E40" s="13" t="n">
        <v>52894</v>
      </c>
      <c r="F40" s="13" t="n">
        <v>66005</v>
      </c>
    </row>
    <row r="41" customFormat="false" ht="19.5" hidden="false" customHeight="true" outlineLevel="0" collapsed="false">
      <c r="A41" s="12" t="s">
        <v>13</v>
      </c>
      <c r="B41" s="13" t="n">
        <f aca="false">SUM(C41:F41)/4</f>
        <v>39609</v>
      </c>
      <c r="C41" s="13" t="n">
        <v>41077</v>
      </c>
      <c r="D41" s="13" t="n">
        <v>39375</v>
      </c>
      <c r="E41" s="13" t="n">
        <v>37195</v>
      </c>
      <c r="F41" s="13" t="n">
        <v>40789</v>
      </c>
    </row>
    <row r="42" customFormat="false" ht="19.5" hidden="false" customHeight="true" outlineLevel="0" collapsed="false">
      <c r="A42" s="12" t="s">
        <v>14</v>
      </c>
      <c r="B42" s="13" t="n">
        <f aca="false">SUM(C42:F42)/4</f>
        <v>19353</v>
      </c>
      <c r="C42" s="13" t="n">
        <v>19202</v>
      </c>
      <c r="D42" s="13" t="n">
        <v>17952</v>
      </c>
      <c r="E42" s="13" t="n">
        <v>15310</v>
      </c>
      <c r="F42" s="13" t="n">
        <v>24948</v>
      </c>
    </row>
    <row r="43" customFormat="false" ht="19.5" hidden="false" customHeight="true" outlineLevel="0" collapsed="false">
      <c r="A43" s="12" t="s">
        <v>15</v>
      </c>
      <c r="B43" s="13" t="n">
        <f aca="false">SUM(C43:F43)/4</f>
        <v>303.75</v>
      </c>
      <c r="C43" s="13" t="n">
        <v>175</v>
      </c>
      <c r="D43" s="13" t="n">
        <v>383</v>
      </c>
      <c r="E43" s="13" t="n">
        <v>389</v>
      </c>
      <c r="F43" s="13" t="n">
        <v>268</v>
      </c>
    </row>
    <row r="44" customFormat="false" ht="19.5" hidden="false" customHeight="true" outlineLevel="0" collapsed="false">
      <c r="A44" s="12" t="s">
        <v>16</v>
      </c>
      <c r="B44" s="13" t="n">
        <f aca="false">SUM(C44:F44)/4</f>
        <v>88216</v>
      </c>
      <c r="C44" s="13" t="n">
        <v>92043</v>
      </c>
      <c r="D44" s="13" t="n">
        <v>89251</v>
      </c>
      <c r="E44" s="13" t="n">
        <v>85479</v>
      </c>
      <c r="F44" s="13" t="n">
        <v>86091</v>
      </c>
    </row>
    <row r="45" customFormat="false" ht="19.5" hidden="false" customHeight="true" outlineLevel="0" collapsed="false">
      <c r="A45" s="12" t="s">
        <v>17</v>
      </c>
      <c r="B45" s="13" t="n">
        <f aca="false">SUM(C45:F45)/4</f>
        <v>55059.25</v>
      </c>
      <c r="C45" s="13" t="n">
        <v>58748</v>
      </c>
      <c r="D45" s="13" t="n">
        <v>55855</v>
      </c>
      <c r="E45" s="13" t="n">
        <v>49413</v>
      </c>
      <c r="F45" s="13" t="n">
        <v>56221</v>
      </c>
    </row>
    <row r="46" customFormat="false" ht="19.5" hidden="false" customHeight="true" outlineLevel="0" collapsed="false">
      <c r="A46" s="12" t="s">
        <v>18</v>
      </c>
      <c r="B46" s="13" t="n">
        <f aca="false">SUM(C46:F46)/4</f>
        <v>27287.75</v>
      </c>
      <c r="C46" s="13" t="n">
        <v>29726</v>
      </c>
      <c r="D46" s="13" t="n">
        <v>25721</v>
      </c>
      <c r="E46" s="13" t="n">
        <v>29541</v>
      </c>
      <c r="F46" s="13" t="n">
        <v>24163</v>
      </c>
    </row>
    <row r="47" customFormat="false" ht="19.5" hidden="false" customHeight="true" outlineLevel="0" collapsed="false">
      <c r="A47" s="12" t="s">
        <v>19</v>
      </c>
      <c r="B47" s="13" t="n">
        <f aca="false">SUM(C47:F47)/4</f>
        <v>5869</v>
      </c>
      <c r="C47" s="13" t="n">
        <v>3569</v>
      </c>
      <c r="D47" s="13" t="n">
        <v>7675</v>
      </c>
      <c r="E47" s="13" t="n">
        <v>6525</v>
      </c>
      <c r="F47" s="13" t="n">
        <v>5707</v>
      </c>
    </row>
    <row r="48" customFormat="false" ht="19.5" hidden="false" customHeight="true" outlineLevel="0" collapsed="false">
      <c r="A48" s="12" t="s">
        <v>20</v>
      </c>
      <c r="B48" s="13" t="n">
        <f aca="false">SUM(C48:F48)/4</f>
        <v>282</v>
      </c>
      <c r="C48" s="13" t="n">
        <v>870</v>
      </c>
      <c r="D48" s="17" t="s">
        <v>21</v>
      </c>
      <c r="E48" s="17" t="s">
        <v>21</v>
      </c>
      <c r="F48" s="13" t="n">
        <v>258</v>
      </c>
    </row>
    <row r="49" customFormat="false" ht="19.5" hidden="false" customHeight="true" outlineLevel="0" collapsed="false">
      <c r="A49" s="12" t="s">
        <v>22</v>
      </c>
      <c r="B49" s="13" t="n">
        <f aca="false">SUM(C49:F49)/4</f>
        <v>3348.75</v>
      </c>
      <c r="C49" s="13" t="n">
        <v>3189</v>
      </c>
      <c r="D49" s="13" t="n">
        <v>2377</v>
      </c>
      <c r="E49" s="13" t="n">
        <v>5688</v>
      </c>
      <c r="F49" s="13" t="n">
        <v>2141</v>
      </c>
    </row>
    <row r="50" customFormat="false" ht="9.75" hidden="false" customHeight="true" outlineLevel="0" collapsed="false">
      <c r="A50" s="7"/>
      <c r="B50" s="18"/>
      <c r="C50" s="19"/>
      <c r="D50" s="19"/>
      <c r="E50" s="19"/>
      <c r="F50" s="19"/>
    </row>
    <row r="51" customFormat="false" ht="9.75" hidden="false" customHeight="true" outlineLevel="0" collapsed="false">
      <c r="A51" s="20"/>
      <c r="B51" s="21"/>
      <c r="C51" s="21"/>
      <c r="D51" s="21"/>
      <c r="E51" s="21"/>
      <c r="F51" s="21"/>
    </row>
    <row r="52" customFormat="false" ht="19.5" hidden="false" customHeight="true" outlineLevel="0" collapsed="false">
      <c r="A52" s="22" t="s">
        <v>25</v>
      </c>
      <c r="B52" s="1"/>
      <c r="C52" s="1"/>
      <c r="D52" s="1"/>
      <c r="E52" s="1"/>
      <c r="F52" s="1"/>
    </row>
    <row r="53" customFormat="false" ht="19.5" hidden="false" customHeight="true" outlineLevel="0" collapsed="false">
      <c r="A53" s="22" t="s">
        <v>26</v>
      </c>
      <c r="B53" s="1"/>
      <c r="C53" s="1"/>
      <c r="D53" s="1"/>
      <c r="E53" s="1"/>
      <c r="F53" s="1"/>
    </row>
    <row r="54" customFormat="false" ht="21" hidden="false" customHeight="false" outlineLevel="0" collapsed="false">
      <c r="A54" s="20"/>
      <c r="B54" s="20"/>
      <c r="C54" s="20"/>
      <c r="D54" s="20"/>
      <c r="E54" s="20"/>
      <c r="F54" s="20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5-03-08T09:24:06Z</cp:lastPrinted>
  <dcterms:modified xsi:type="dcterms:W3CDTF">2010-04-20T19:34:06Z</dcterms:modified>
  <cp:revision>0</cp:revision>
  <dc:subject/>
  <dc:title/>
</cp:coreProperties>
</file>