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2 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2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    -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2.5" hidden="false" customHeight="true" outlineLevel="0" collapsed="false">
      <c r="A2" s="3" t="s">
        <v>1</v>
      </c>
      <c r="B2" s="4"/>
      <c r="C2" s="4"/>
      <c r="D2" s="4"/>
    </row>
    <row r="3" customFormat="false" ht="10.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4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420499</v>
      </c>
      <c r="C6" s="10" t="n">
        <v>220913</v>
      </c>
      <c r="D6" s="10" t="n">
        <v>199585</v>
      </c>
    </row>
    <row r="7" s="11" customFormat="true" ht="21" hidden="false" customHeight="true" outlineLevel="0" collapsed="false">
      <c r="A7" s="12" t="s">
        <v>8</v>
      </c>
      <c r="B7" s="13" t="n">
        <v>3426</v>
      </c>
      <c r="C7" s="13" t="n">
        <v>351</v>
      </c>
      <c r="D7" s="13" t="n">
        <v>3075</v>
      </c>
    </row>
    <row r="8" s="11" customFormat="true" ht="21" hidden="false" customHeight="true" outlineLevel="0" collapsed="false">
      <c r="A8" s="11" t="s">
        <v>9</v>
      </c>
      <c r="B8" s="13" t="n">
        <v>113368</v>
      </c>
      <c r="C8" s="13" t="n">
        <v>61486</v>
      </c>
      <c r="D8" s="13" t="n">
        <v>51882</v>
      </c>
    </row>
    <row r="9" s="11" customFormat="true" ht="21" hidden="false" customHeight="true" outlineLevel="0" collapsed="false">
      <c r="A9" s="14" t="s">
        <v>10</v>
      </c>
      <c r="B9" s="13" t="n">
        <v>76788</v>
      </c>
      <c r="C9" s="13" t="n">
        <v>42908</v>
      </c>
      <c r="D9" s="13" t="n">
        <v>33880</v>
      </c>
    </row>
    <row r="10" s="11" customFormat="true" ht="21" hidden="false" customHeight="true" outlineLevel="0" collapsed="false">
      <c r="A10" s="14" t="s">
        <v>11</v>
      </c>
      <c r="B10" s="13" t="n">
        <v>75861</v>
      </c>
      <c r="C10" s="13" t="n">
        <v>41064</v>
      </c>
      <c r="D10" s="13" t="n">
        <v>34796</v>
      </c>
    </row>
    <row r="11" s="4" customFormat="true" ht="21" hidden="false" customHeight="true" outlineLevel="0" collapsed="false">
      <c r="A11" s="11" t="s">
        <v>12</v>
      </c>
      <c r="B11" s="13" t="n">
        <f aca="false">SUM(B12:B14)</f>
        <v>77102</v>
      </c>
      <c r="C11" s="13" t="n">
        <f aca="false">SUM(C12:C14)</f>
        <v>35624</v>
      </c>
      <c r="D11" s="13" t="n">
        <f aca="false">SUM(D12:D14)</f>
        <v>41478</v>
      </c>
    </row>
    <row r="12" s="4" customFormat="true" ht="21" hidden="false" customHeight="true" outlineLevel="0" collapsed="false">
      <c r="A12" s="15" t="s">
        <v>13</v>
      </c>
      <c r="B12" s="13" t="n">
        <v>51069</v>
      </c>
      <c r="C12" s="13" t="n">
        <v>19739</v>
      </c>
      <c r="D12" s="13" t="n">
        <v>31330</v>
      </c>
    </row>
    <row r="13" s="4" customFormat="true" ht="21" hidden="false" customHeight="true" outlineLevel="0" collapsed="false">
      <c r="A13" s="15" t="s">
        <v>14</v>
      </c>
      <c r="B13" s="13" t="n">
        <v>25442</v>
      </c>
      <c r="C13" s="13" t="n">
        <v>15885</v>
      </c>
      <c r="D13" s="13" t="n">
        <v>9557</v>
      </c>
    </row>
    <row r="14" s="4" customFormat="true" ht="21" hidden="false" customHeight="true" outlineLevel="0" collapsed="false">
      <c r="A14" s="16" t="s">
        <v>15</v>
      </c>
      <c r="B14" s="13" t="n">
        <v>591</v>
      </c>
      <c r="C14" s="13" t="s">
        <v>16</v>
      </c>
      <c r="D14" s="13" t="n">
        <v>591</v>
      </c>
    </row>
    <row r="15" s="4" customFormat="true" ht="21" hidden="false" customHeight="true" outlineLevel="0" collapsed="false">
      <c r="A15" s="11" t="s">
        <v>17</v>
      </c>
      <c r="B15" s="13" t="n">
        <f aca="false">SUM(B16:B18)</f>
        <v>73561</v>
      </c>
      <c r="C15" s="13" t="n">
        <f aca="false">SUM(C16:C18)</f>
        <v>39088</v>
      </c>
      <c r="D15" s="13" t="n">
        <f aca="false">SUM(D16:D18)</f>
        <v>34475</v>
      </c>
    </row>
    <row r="16" s="11" customFormat="true" ht="21" hidden="false" customHeight="true" outlineLevel="0" collapsed="false">
      <c r="A16" s="16" t="s">
        <v>18</v>
      </c>
      <c r="B16" s="13" t="n">
        <v>36172</v>
      </c>
      <c r="C16" s="13" t="n">
        <v>16584</v>
      </c>
      <c r="D16" s="13" t="n">
        <v>19589</v>
      </c>
    </row>
    <row r="17" s="11" customFormat="true" ht="21" hidden="false" customHeight="true" outlineLevel="0" collapsed="false">
      <c r="A17" s="16" t="s">
        <v>19</v>
      </c>
      <c r="B17" s="13" t="n">
        <v>27745</v>
      </c>
      <c r="C17" s="13" t="n">
        <v>18840</v>
      </c>
      <c r="D17" s="13" t="n">
        <v>8905</v>
      </c>
    </row>
    <row r="18" s="11" customFormat="true" ht="21" hidden="false" customHeight="true" outlineLevel="0" collapsed="false">
      <c r="A18" s="16" t="s">
        <v>20</v>
      </c>
      <c r="B18" s="13" t="n">
        <v>9644</v>
      </c>
      <c r="C18" s="13" t="n">
        <v>3664</v>
      </c>
      <c r="D18" s="13" t="n">
        <v>5981</v>
      </c>
    </row>
    <row r="19" s="11" customFormat="true" ht="21" hidden="false" customHeight="true" outlineLevel="0" collapsed="false">
      <c r="A19" s="15" t="s">
        <v>21</v>
      </c>
      <c r="B19" s="13" t="s">
        <v>16</v>
      </c>
      <c r="C19" s="13" t="s">
        <v>16</v>
      </c>
      <c r="D19" s="13" t="s">
        <v>16</v>
      </c>
    </row>
    <row r="20" s="11" customFormat="true" ht="21" hidden="false" customHeight="true" outlineLevel="0" collapsed="false">
      <c r="A20" s="15" t="s">
        <v>22</v>
      </c>
      <c r="B20" s="13" t="n">
        <v>392</v>
      </c>
      <c r="C20" s="13" t="n">
        <v>392</v>
      </c>
      <c r="D20" s="13" t="s">
        <v>16</v>
      </c>
    </row>
    <row r="21" s="4" customFormat="true" ht="21" hidden="false" customHeight="true" outlineLevel="0" collapsed="false">
      <c r="B21" s="17" t="s">
        <v>23</v>
      </c>
      <c r="C21" s="17"/>
      <c r="D21" s="17"/>
    </row>
    <row r="22" s="4" customFormat="true" ht="21" hidden="false" customHeight="true" outlineLevel="0" collapsed="false">
      <c r="A22" s="18" t="s">
        <v>7</v>
      </c>
      <c r="B22" s="19" t="n">
        <v>100</v>
      </c>
      <c r="C22" s="19" t="n">
        <v>100</v>
      </c>
      <c r="D22" s="19" t="n">
        <v>100</v>
      </c>
    </row>
    <row r="23" s="4" customFormat="true" ht="21" hidden="false" customHeight="true" outlineLevel="0" collapsed="false">
      <c r="A23" s="12" t="s">
        <v>8</v>
      </c>
      <c r="B23" s="20" t="n">
        <f aca="false">(100/B$6)*B7</f>
        <v>0.814746289527442</v>
      </c>
      <c r="C23" s="20" t="n">
        <f aca="false">(100/C$6)*C7</f>
        <v>0.158886077324558</v>
      </c>
      <c r="D23" s="20" t="n">
        <f aca="false">(100/D$6)*D7</f>
        <v>1.54069694616329</v>
      </c>
    </row>
    <row r="24" s="4" customFormat="true" ht="21" hidden="false" customHeight="true" outlineLevel="0" collapsed="false">
      <c r="A24" s="11" t="s">
        <v>9</v>
      </c>
      <c r="B24" s="20" t="n">
        <f aca="false">(100/B$6)*B8</f>
        <v>26.9603494895351</v>
      </c>
      <c r="C24" s="20" t="n">
        <f aca="false">(100/C$6)*C8</f>
        <v>27.8326762119024</v>
      </c>
      <c r="D24" s="20" t="n">
        <f aca="false">(100/D$6)*D8</f>
        <v>25.9949394994614</v>
      </c>
    </row>
    <row r="25" s="4" customFormat="true" ht="21" hidden="false" customHeight="true" outlineLevel="0" collapsed="false">
      <c r="A25" s="14" t="s">
        <v>10</v>
      </c>
      <c r="B25" s="20" t="n">
        <f aca="false">(100/B$6)*B9</f>
        <v>18.2611611442596</v>
      </c>
      <c r="C25" s="20" t="n">
        <f aca="false">(100/C$6)*C9</f>
        <v>19.423030785875</v>
      </c>
      <c r="D25" s="20" t="n">
        <f aca="false">(100/D$6)*D9</f>
        <v>16.9752235889471</v>
      </c>
    </row>
    <row r="26" s="4" customFormat="true" ht="21" hidden="false" customHeight="true" outlineLevel="0" collapsed="false">
      <c r="A26" s="14" t="s">
        <v>11</v>
      </c>
      <c r="B26" s="20" t="n">
        <f aca="false">(100/B$6)*B10</f>
        <v>18.0407087769531</v>
      </c>
      <c r="C26" s="20" t="n">
        <f aca="false">(100/C$6)*C10</f>
        <v>18.5883130463124</v>
      </c>
      <c r="D26" s="20" t="n">
        <f aca="false">(100/D$6)*D10</f>
        <v>17.4341759150237</v>
      </c>
    </row>
    <row r="27" s="4" customFormat="true" ht="21" hidden="false" customHeight="true" outlineLevel="0" collapsed="false">
      <c r="A27" s="11" t="s">
        <v>12</v>
      </c>
      <c r="B27" s="20" t="n">
        <f aca="false">(100/B$6)*B11</f>
        <v>18.3358343301649</v>
      </c>
      <c r="C27" s="20" t="n">
        <f aca="false">(100/C$6)*C11</f>
        <v>16.1258051812252</v>
      </c>
      <c r="D27" s="20" t="n">
        <f aca="false">(100/D$6)*D11</f>
        <v>20.7821229050279</v>
      </c>
    </row>
    <row r="28" s="4" customFormat="true" ht="21" hidden="false" customHeight="true" outlineLevel="0" collapsed="false">
      <c r="A28" s="15" t="s">
        <v>13</v>
      </c>
      <c r="B28" s="20" t="n">
        <f aca="false">(100/B$6)*B12</f>
        <v>12.1448564681486</v>
      </c>
      <c r="C28" s="20" t="n">
        <f aca="false">(100/C$6)*C12</f>
        <v>8.93519168179329</v>
      </c>
      <c r="D28" s="20" t="n">
        <f aca="false">(100/D$6)*D12</f>
        <v>15.6975724628604</v>
      </c>
    </row>
    <row r="29" s="4" customFormat="true" ht="21" hidden="false" customHeight="true" outlineLevel="0" collapsed="false">
      <c r="A29" s="15" t="s">
        <v>14</v>
      </c>
      <c r="B29" s="20" t="n">
        <f aca="false">(100/B$6)*B13</f>
        <v>6.05043055988243</v>
      </c>
      <c r="C29" s="20" t="n">
        <f aca="false">(100/C$6)*C13</f>
        <v>7.1906134994319</v>
      </c>
      <c r="D29" s="20" t="n">
        <f aca="false">(100/D$6)*D13</f>
        <v>4.78843600470977</v>
      </c>
    </row>
    <row r="30" s="4" customFormat="true" ht="21" hidden="false" customHeight="true" outlineLevel="0" collapsed="false">
      <c r="A30" s="16" t="s">
        <v>15</v>
      </c>
      <c r="B30" s="20" t="n">
        <f aca="false">(100/B$6)*B14</f>
        <v>0.140547302133893</v>
      </c>
      <c r="C30" s="21" t="n">
        <v>0</v>
      </c>
      <c r="D30" s="20" t="n">
        <f aca="false">(100/D$6)*D14</f>
        <v>0.296114437457725</v>
      </c>
    </row>
    <row r="31" s="4" customFormat="true" ht="21" hidden="false" customHeight="true" outlineLevel="0" collapsed="false">
      <c r="A31" s="11" t="s">
        <v>17</v>
      </c>
      <c r="B31" s="20" t="n">
        <f aca="false">(100/B$6)*B15</f>
        <v>17.4937395808313</v>
      </c>
      <c r="C31" s="20" t="n">
        <f aca="false">(100/C$6)*C15</f>
        <v>17.6938432776704</v>
      </c>
      <c r="D31" s="20" t="n">
        <f aca="false">(100/D$6)*D15</f>
        <v>17.2733421850339</v>
      </c>
    </row>
    <row r="32" s="4" customFormat="true" ht="21" hidden="false" customHeight="true" outlineLevel="0" collapsed="false">
      <c r="A32" s="16" t="s">
        <v>18</v>
      </c>
      <c r="B32" s="20" t="n">
        <f aca="false">(100/B$6)*B16</f>
        <v>8.60216076613738</v>
      </c>
      <c r="C32" s="20" t="n">
        <f aca="false">(100/C$6)*C16</f>
        <v>7.50702765342013</v>
      </c>
      <c r="D32" s="20" t="n">
        <f aca="false">(100/D$6)*D16</f>
        <v>9.81486584663176</v>
      </c>
    </row>
    <row r="33" s="4" customFormat="true" ht="21" hidden="false" customHeight="true" outlineLevel="0" collapsed="false">
      <c r="A33" s="16" t="s">
        <v>19</v>
      </c>
      <c r="B33" s="20" t="n">
        <f aca="false">(100/B$6)*B17</f>
        <v>6.59811319408607</v>
      </c>
      <c r="C33" s="20" t="n">
        <f aca="false">(100/C$6)*C17</f>
        <v>8.52824415041215</v>
      </c>
      <c r="D33" s="20" t="n">
        <f aca="false">(100/D$6)*D17</f>
        <v>4.46175814815743</v>
      </c>
    </row>
    <row r="34" s="4" customFormat="true" ht="21" hidden="false" customHeight="true" outlineLevel="0" collapsed="false">
      <c r="A34" s="16" t="s">
        <v>20</v>
      </c>
      <c r="B34" s="20" t="n">
        <f aca="false">(100/B$6)*B18</f>
        <v>2.2934656206079</v>
      </c>
      <c r="C34" s="20" t="n">
        <f aca="false">(100/C$6)*C18</f>
        <v>1.65857147383812</v>
      </c>
      <c r="D34" s="20" t="n">
        <f aca="false">(100/D$6)*D18</f>
        <v>2.99671819024476</v>
      </c>
    </row>
    <row r="35" s="4" customFormat="true" ht="21" hidden="false" customHeight="true" outlineLevel="0" collapsed="false">
      <c r="A35" s="15" t="s">
        <v>21</v>
      </c>
      <c r="B35" s="21" t="n">
        <v>0</v>
      </c>
      <c r="C35" s="21" t="n">
        <v>0</v>
      </c>
      <c r="D35" s="21" t="n">
        <v>0</v>
      </c>
    </row>
    <row r="36" s="4" customFormat="true" ht="21" hidden="false" customHeight="true" outlineLevel="0" collapsed="false">
      <c r="A36" s="22" t="s">
        <v>22</v>
      </c>
      <c r="B36" s="23" t="n">
        <f aca="false">(100/B$6)*B20</f>
        <v>0.0932225760346636</v>
      </c>
      <c r="C36" s="23" t="n">
        <f aca="false">(100/C$6)*C20</f>
        <v>0.177445419690104</v>
      </c>
      <c r="D36" s="24" t="n">
        <v>0</v>
      </c>
    </row>
    <row r="37" customFormat="false" ht="7.5" hidden="false" customHeight="true" outlineLevel="0" collapsed="false">
      <c r="A37" s="2"/>
    </row>
    <row r="38" s="25" customFormat="true" ht="24" hidden="false" customHeight="true" outlineLevel="0" collapsed="false">
      <c r="A38" s="25" t="s">
        <v>24</v>
      </c>
    </row>
    <row r="39" s="4" customFormat="true" ht="24" hidden="false" customHeight="true" outlineLevel="0" collapsed="false">
      <c r="A39" s="26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1.06319444444444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8-05T03:16:37Z</cp:lastPrinted>
  <dcterms:modified xsi:type="dcterms:W3CDTF">2009-08-14T06:32:30Z</dcterms:modified>
  <cp:revision>0</cp:revision>
  <dc:subject/>
  <dc:title/>
</cp:coreProperties>
</file>