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5" activeCellId="0" sqref="J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true" outlineLevel="0" max="8" min="8" style="0" width="18.56"/>
    <col collapsed="false" customWidth="true" hidden="true" outlineLevel="0" max="9" min="9" style="0" width="18.85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I4</f>
        <v>270914.25</v>
      </c>
      <c r="C4" s="7" t="n">
        <v>268064</v>
      </c>
      <c r="D4" s="7" t="n">
        <v>270402</v>
      </c>
      <c r="E4" s="7" t="n">
        <v>272469</v>
      </c>
      <c r="F4" s="7" t="n">
        <v>272722</v>
      </c>
      <c r="H4" s="8" t="n">
        <f aca="false">SUM(C4:F4)</f>
        <v>1083657</v>
      </c>
      <c r="I4" s="9" t="n">
        <f aca="false">SUM(H4)/4</f>
        <v>270914.25</v>
      </c>
    </row>
    <row r="5" customFormat="false" ht="19.5" hidden="false" customHeight="true" outlineLevel="0" collapsed="false">
      <c r="A5" s="10" t="s">
        <v>8</v>
      </c>
      <c r="B5" s="11" t="n">
        <f aca="false">I5</f>
        <v>4324</v>
      </c>
      <c r="C5" s="12" t="n">
        <v>4351</v>
      </c>
      <c r="D5" s="12" t="n">
        <v>5113</v>
      </c>
      <c r="E5" s="12" t="n">
        <v>3879</v>
      </c>
      <c r="F5" s="12" t="n">
        <v>3953</v>
      </c>
      <c r="H5" s="8" t="n">
        <f aca="false">SUM(C5:F5)</f>
        <v>17296</v>
      </c>
      <c r="I5" s="9" t="n">
        <f aca="false">SUM(H5)/4</f>
        <v>4324</v>
      </c>
    </row>
    <row r="6" customFormat="false" ht="19.5" hidden="false" customHeight="true" outlineLevel="0" collapsed="false">
      <c r="A6" s="10" t="s">
        <v>9</v>
      </c>
      <c r="B6" s="11" t="n">
        <f aca="false">I6</f>
        <v>94064.75</v>
      </c>
      <c r="C6" s="13" t="n">
        <v>94044</v>
      </c>
      <c r="D6" s="13" t="n">
        <v>94262</v>
      </c>
      <c r="E6" s="13" t="n">
        <v>94121</v>
      </c>
      <c r="F6" s="13" t="n">
        <v>93832</v>
      </c>
      <c r="H6" s="8" t="n">
        <f aca="false">SUM(C6:F6)</f>
        <v>376259</v>
      </c>
      <c r="I6" s="9" t="n">
        <f aca="false">SUM(H6)/4</f>
        <v>94064.75</v>
      </c>
    </row>
    <row r="7" customFormat="false" ht="19.5" hidden="false" customHeight="true" outlineLevel="0" collapsed="false">
      <c r="A7" s="10" t="s">
        <v>10</v>
      </c>
      <c r="B7" s="11" t="n">
        <f aca="false">I7</f>
        <v>62538.75</v>
      </c>
      <c r="C7" s="13" t="n">
        <v>61061</v>
      </c>
      <c r="D7" s="13" t="n">
        <v>57651</v>
      </c>
      <c r="E7" s="13" t="n">
        <v>64098</v>
      </c>
      <c r="F7" s="13" t="n">
        <v>67345</v>
      </c>
      <c r="H7" s="8" t="n">
        <f aca="false">SUM(C7:F7)</f>
        <v>250155</v>
      </c>
      <c r="I7" s="9" t="n">
        <f aca="false">SUM(H7)/4</f>
        <v>62538.75</v>
      </c>
    </row>
    <row r="8" customFormat="false" ht="19.5" hidden="false" customHeight="true" outlineLevel="0" collapsed="false">
      <c r="A8" s="10" t="s">
        <v>11</v>
      </c>
      <c r="B8" s="11" t="n">
        <f aca="false">I8</f>
        <v>39185</v>
      </c>
      <c r="C8" s="13" t="n">
        <v>35171</v>
      </c>
      <c r="D8" s="13" t="n">
        <v>43011</v>
      </c>
      <c r="E8" s="13" t="n">
        <v>42042</v>
      </c>
      <c r="F8" s="13" t="n">
        <v>36516</v>
      </c>
      <c r="H8" s="8" t="n">
        <f aca="false">SUM(C8:F8)</f>
        <v>156740</v>
      </c>
      <c r="I8" s="9" t="n">
        <f aca="false">SUM(H8)/4</f>
        <v>39185</v>
      </c>
    </row>
    <row r="9" customFormat="false" ht="19.5" hidden="false" customHeight="true" outlineLevel="0" collapsed="false">
      <c r="A9" s="10" t="s">
        <v>12</v>
      </c>
      <c r="B9" s="11" t="n">
        <f aca="false">I9</f>
        <v>33903.5</v>
      </c>
      <c r="C9" s="14" t="n">
        <v>37829</v>
      </c>
      <c r="D9" s="14" t="n">
        <v>34348</v>
      </c>
      <c r="E9" s="14" t="n">
        <v>30510</v>
      </c>
      <c r="F9" s="14" t="n">
        <v>32927</v>
      </c>
      <c r="H9" s="8" t="n">
        <f aca="false">SUM(C9:F9)</f>
        <v>135614</v>
      </c>
      <c r="I9" s="9" t="n">
        <f aca="false">SUM(H9)/4</f>
        <v>33903.5</v>
      </c>
    </row>
    <row r="10" customFormat="false" ht="19.5" hidden="false" customHeight="true" outlineLevel="0" collapsed="false">
      <c r="A10" s="10" t="s">
        <v>13</v>
      </c>
      <c r="B10" s="11" t="n">
        <f aca="false">I10</f>
        <v>25978</v>
      </c>
      <c r="C10" s="14" t="n">
        <v>29245</v>
      </c>
      <c r="D10" s="14" t="n">
        <v>26479</v>
      </c>
      <c r="E10" s="14" t="n">
        <v>22901</v>
      </c>
      <c r="F10" s="14" t="n">
        <v>25287</v>
      </c>
      <c r="H10" s="8" t="n">
        <f aca="false">SUM(C10:F10)</f>
        <v>103912</v>
      </c>
      <c r="I10" s="9" t="n">
        <f aca="false">SUM(H10)/4</f>
        <v>25978</v>
      </c>
    </row>
    <row r="11" customFormat="false" ht="19.5" hidden="false" customHeight="true" outlineLevel="0" collapsed="false">
      <c r="A11" s="10" t="s">
        <v>14</v>
      </c>
      <c r="B11" s="11" t="n">
        <f aca="false">I11</f>
        <v>7925.5</v>
      </c>
      <c r="C11" s="14" t="n">
        <v>8584</v>
      </c>
      <c r="D11" s="14" t="n">
        <v>7869</v>
      </c>
      <c r="E11" s="14" t="n">
        <v>7609</v>
      </c>
      <c r="F11" s="14" t="n">
        <v>7640</v>
      </c>
      <c r="H11" s="8" t="n">
        <f aca="false">SUM(C11:F11)</f>
        <v>31702</v>
      </c>
      <c r="I11" s="9" t="n">
        <f aca="false">SUM(H11)/4</f>
        <v>7925.5</v>
      </c>
    </row>
    <row r="12" customFormat="false" ht="19.5" hidden="false" customHeight="true" outlineLevel="0" collapsed="false">
      <c r="A12" s="10" t="s">
        <v>15</v>
      </c>
      <c r="B12" s="11" t="s">
        <v>16</v>
      </c>
      <c r="C12" s="15" t="s">
        <v>17</v>
      </c>
      <c r="D12" s="15" t="s">
        <v>17</v>
      </c>
      <c r="E12" s="15" t="s">
        <v>17</v>
      </c>
      <c r="F12" s="15" t="s">
        <v>17</v>
      </c>
      <c r="H12" s="8" t="n">
        <f aca="false">SUM(C12:F12)</f>
        <v>0</v>
      </c>
      <c r="I12" s="9" t="n">
        <f aca="false">SUM(H12)/4</f>
        <v>0</v>
      </c>
    </row>
    <row r="13" customFormat="false" ht="19.5" hidden="false" customHeight="true" outlineLevel="0" collapsed="false">
      <c r="A13" s="10" t="s">
        <v>18</v>
      </c>
      <c r="B13" s="11" t="n">
        <f aca="false">I13</f>
        <v>35921.5</v>
      </c>
      <c r="C13" s="14" t="n">
        <v>34750</v>
      </c>
      <c r="D13" s="14" t="n">
        <v>34628</v>
      </c>
      <c r="E13" s="14" t="n">
        <v>36972</v>
      </c>
      <c r="F13" s="14" t="n">
        <v>37336</v>
      </c>
      <c r="H13" s="8" t="n">
        <f aca="false">SUM(C13:F13)</f>
        <v>143686</v>
      </c>
      <c r="I13" s="9" t="n">
        <f aca="false">SUM(H13)/4</f>
        <v>35921.5</v>
      </c>
    </row>
    <row r="14" customFormat="false" ht="19.5" hidden="false" customHeight="true" outlineLevel="0" collapsed="false">
      <c r="A14" s="10" t="s">
        <v>19</v>
      </c>
      <c r="B14" s="11" t="n">
        <f aca="false">I14</f>
        <v>19938.25</v>
      </c>
      <c r="C14" s="14" t="n">
        <v>18621</v>
      </c>
      <c r="D14" s="14" t="n">
        <v>19299</v>
      </c>
      <c r="E14" s="14" t="n">
        <v>20804</v>
      </c>
      <c r="F14" s="14" t="n">
        <v>21029</v>
      </c>
      <c r="H14" s="8" t="n">
        <f aca="false">SUM(C14:F14)</f>
        <v>79753</v>
      </c>
      <c r="I14" s="9" t="n">
        <f aca="false">SUM(H14)/4</f>
        <v>19938.25</v>
      </c>
    </row>
    <row r="15" customFormat="false" ht="19.5" hidden="false" customHeight="true" outlineLevel="0" collapsed="false">
      <c r="A15" s="10" t="s">
        <v>20</v>
      </c>
      <c r="B15" s="11" t="n">
        <f aca="false">I15</f>
        <v>10055</v>
      </c>
      <c r="C15" s="14" t="n">
        <v>9186</v>
      </c>
      <c r="D15" s="14" t="n">
        <v>9705</v>
      </c>
      <c r="E15" s="14" t="n">
        <v>11253</v>
      </c>
      <c r="F15" s="14" t="n">
        <v>10076</v>
      </c>
      <c r="H15" s="8" t="n">
        <f aca="false">SUM(C15:F15)</f>
        <v>40220</v>
      </c>
      <c r="I15" s="9" t="n">
        <f aca="false">SUM(H15)/4</f>
        <v>10055</v>
      </c>
    </row>
    <row r="16" customFormat="false" ht="19.5" hidden="false" customHeight="true" outlineLevel="0" collapsed="false">
      <c r="A16" s="10" t="s">
        <v>21</v>
      </c>
      <c r="B16" s="11" t="n">
        <f aca="false">I16</f>
        <v>5928.25</v>
      </c>
      <c r="C16" s="15" t="n">
        <v>6943</v>
      </c>
      <c r="D16" s="15" t="n">
        <v>5624</v>
      </c>
      <c r="E16" s="15" t="n">
        <v>4915</v>
      </c>
      <c r="F16" s="15" t="n">
        <v>6231</v>
      </c>
      <c r="H16" s="8" t="n">
        <f aca="false">SUM(C16:F16)</f>
        <v>23713</v>
      </c>
      <c r="I16" s="9" t="n">
        <f aca="false">SUM(H16)/4</f>
        <v>5928.25</v>
      </c>
    </row>
    <row r="17" customFormat="false" ht="19.5" hidden="false" customHeight="true" outlineLevel="0" collapsed="false">
      <c r="A17" s="10" t="s">
        <v>22</v>
      </c>
      <c r="B17" s="11" t="s">
        <v>16</v>
      </c>
      <c r="C17" s="15" t="s">
        <v>17</v>
      </c>
      <c r="D17" s="15" t="s">
        <v>17</v>
      </c>
      <c r="E17" s="15" t="s">
        <v>17</v>
      </c>
      <c r="F17" s="15" t="s">
        <v>17</v>
      </c>
      <c r="H17" s="8" t="n">
        <f aca="false">SUM(C17:F17)</f>
        <v>0</v>
      </c>
      <c r="I17" s="9" t="n">
        <f aca="false">SUM(H17)/4</f>
        <v>0</v>
      </c>
    </row>
    <row r="18" customFormat="false" ht="19.5" hidden="false" customHeight="true" outlineLevel="0" collapsed="false">
      <c r="A18" s="10" t="s">
        <v>23</v>
      </c>
      <c r="B18" s="11" t="n">
        <f aca="false">I18</f>
        <v>976.25</v>
      </c>
      <c r="C18" s="12" t="n">
        <v>857</v>
      </c>
      <c r="D18" s="12" t="n">
        <v>1388</v>
      </c>
      <c r="E18" s="12" t="n">
        <v>847</v>
      </c>
      <c r="F18" s="12" t="n">
        <v>813</v>
      </c>
      <c r="H18" s="8" t="n">
        <f aca="false">SUM(C18:F18)</f>
        <v>3905</v>
      </c>
      <c r="I18" s="9" t="n">
        <f aca="false">SUM(H18)/4</f>
        <v>976.25</v>
      </c>
    </row>
    <row r="19" customFormat="false" ht="19.5" hidden="false" customHeight="true" outlineLevel="0" collapsed="false">
      <c r="A19" s="16" t="s">
        <v>24</v>
      </c>
      <c r="B19" s="6" t="n">
        <f aca="false">I19</f>
        <v>143397</v>
      </c>
      <c r="C19" s="7" t="n">
        <v>141610</v>
      </c>
      <c r="D19" s="7" t="n">
        <v>143751</v>
      </c>
      <c r="E19" s="7" t="n">
        <v>143630</v>
      </c>
      <c r="F19" s="7" t="n">
        <v>144597</v>
      </c>
      <c r="H19" s="8" t="n">
        <f aca="false">SUM(C19:F19)</f>
        <v>573588</v>
      </c>
      <c r="I19" s="9" t="n">
        <f aca="false">SUM(H19)/4</f>
        <v>143397</v>
      </c>
    </row>
    <row r="20" customFormat="false" ht="19.5" hidden="false" customHeight="true" outlineLevel="0" collapsed="false">
      <c r="A20" s="10" t="s">
        <v>8</v>
      </c>
      <c r="B20" s="11" t="n">
        <f aca="false">I20</f>
        <v>1816.5</v>
      </c>
      <c r="C20" s="17" t="n">
        <v>1989</v>
      </c>
      <c r="D20" s="17" t="n">
        <v>2304</v>
      </c>
      <c r="E20" s="17" t="n">
        <v>1596</v>
      </c>
      <c r="F20" s="17" t="n">
        <v>1377</v>
      </c>
      <c r="H20" s="8" t="n">
        <f aca="false">SUM(C20:F20)</f>
        <v>7266</v>
      </c>
      <c r="I20" s="9" t="n">
        <f aca="false">SUM(H20)/4</f>
        <v>1816.5</v>
      </c>
    </row>
    <row r="21" customFormat="false" ht="19.5" hidden="false" customHeight="true" outlineLevel="0" collapsed="false">
      <c r="A21" s="10" t="s">
        <v>9</v>
      </c>
      <c r="B21" s="11" t="n">
        <f aca="false">I21</f>
        <v>44714.75</v>
      </c>
      <c r="C21" s="17" t="n">
        <v>44795</v>
      </c>
      <c r="D21" s="17" t="n">
        <v>44605</v>
      </c>
      <c r="E21" s="17" t="n">
        <v>44383</v>
      </c>
      <c r="F21" s="17" t="n">
        <v>45076</v>
      </c>
      <c r="H21" s="8" t="n">
        <f aca="false">SUM(C21:F21)</f>
        <v>178859</v>
      </c>
      <c r="I21" s="9" t="n">
        <f aca="false">SUM(H21)/4</f>
        <v>44714.75</v>
      </c>
    </row>
    <row r="22" customFormat="false" ht="19.5" hidden="false" customHeight="true" outlineLevel="0" collapsed="false">
      <c r="A22" s="10" t="s">
        <v>10</v>
      </c>
      <c r="B22" s="11" t="n">
        <f aca="false">I22</f>
        <v>36685.5</v>
      </c>
      <c r="C22" s="17" t="n">
        <v>36144</v>
      </c>
      <c r="D22" s="17" t="n">
        <v>32365</v>
      </c>
      <c r="E22" s="17" t="n">
        <v>37303</v>
      </c>
      <c r="F22" s="17" t="n">
        <v>40930</v>
      </c>
      <c r="H22" s="8" t="n">
        <f aca="false">SUM(C22:F22)</f>
        <v>146742</v>
      </c>
      <c r="I22" s="9" t="n">
        <f aca="false">SUM(H22)/4</f>
        <v>36685.5</v>
      </c>
    </row>
    <row r="23" customFormat="false" ht="19.5" hidden="false" customHeight="true" outlineLevel="0" collapsed="false">
      <c r="A23" s="10" t="s">
        <v>11</v>
      </c>
      <c r="B23" s="11" t="n">
        <f aca="false">I23</f>
        <v>23457</v>
      </c>
      <c r="C23" s="18" t="n">
        <v>21035</v>
      </c>
      <c r="D23" s="18" t="n">
        <v>26529</v>
      </c>
      <c r="E23" s="18" t="n">
        <v>25268</v>
      </c>
      <c r="F23" s="18" t="n">
        <v>20996</v>
      </c>
      <c r="H23" s="8" t="n">
        <f aca="false">SUM(C23:F23)</f>
        <v>93828</v>
      </c>
      <c r="I23" s="9" t="n">
        <f aca="false">SUM(H23)/4</f>
        <v>23457</v>
      </c>
    </row>
    <row r="24" customFormat="false" ht="19.5" hidden="false" customHeight="true" outlineLevel="0" collapsed="false">
      <c r="A24" s="10" t="s">
        <v>12</v>
      </c>
      <c r="B24" s="11" t="n">
        <f aca="false">I24</f>
        <v>20800.5</v>
      </c>
      <c r="C24" s="14" t="n">
        <v>22708</v>
      </c>
      <c r="D24" s="14" t="n">
        <v>22081</v>
      </c>
      <c r="E24" s="14" t="n">
        <v>18323</v>
      </c>
      <c r="F24" s="14" t="n">
        <v>20090</v>
      </c>
      <c r="H24" s="8" t="n">
        <f aca="false">SUM(C24:F24)</f>
        <v>83202</v>
      </c>
      <c r="I24" s="9" t="n">
        <f aca="false">SUM(H24)/4</f>
        <v>20800.5</v>
      </c>
    </row>
    <row r="25" customFormat="false" ht="19.5" hidden="false" customHeight="true" outlineLevel="0" collapsed="false">
      <c r="A25" s="10" t="s">
        <v>13</v>
      </c>
      <c r="B25" s="11" t="n">
        <f aca="false">I25</f>
        <v>15632.25</v>
      </c>
      <c r="C25" s="19" t="n">
        <v>17207</v>
      </c>
      <c r="D25" s="19" t="n">
        <v>16722</v>
      </c>
      <c r="E25" s="19" t="n">
        <v>13306</v>
      </c>
      <c r="F25" s="19" t="n">
        <v>15294</v>
      </c>
      <c r="H25" s="8" t="n">
        <f aca="false">SUM(C25:F25)</f>
        <v>62529</v>
      </c>
      <c r="I25" s="9" t="n">
        <f aca="false">SUM(H25)/4</f>
        <v>15632.25</v>
      </c>
    </row>
    <row r="26" customFormat="false" ht="19.5" hidden="false" customHeight="true" outlineLevel="0" collapsed="false">
      <c r="A26" s="10" t="s">
        <v>14</v>
      </c>
      <c r="B26" s="11" t="n">
        <f aca="false">I26</f>
        <v>5168.25</v>
      </c>
      <c r="C26" s="19" t="n">
        <v>5501</v>
      </c>
      <c r="D26" s="19" t="n">
        <v>5359</v>
      </c>
      <c r="E26" s="19" t="n">
        <v>5017</v>
      </c>
      <c r="F26" s="19" t="n">
        <v>4796</v>
      </c>
      <c r="H26" s="8" t="n">
        <f aca="false">SUM(C26:F26)</f>
        <v>20673</v>
      </c>
      <c r="I26" s="9" t="n">
        <f aca="false">SUM(H26)/4</f>
        <v>5168.25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15" t="s">
        <v>17</v>
      </c>
      <c r="D27" s="15" t="s">
        <v>17</v>
      </c>
      <c r="E27" s="15" t="s">
        <v>17</v>
      </c>
      <c r="F27" s="15" t="s">
        <v>17</v>
      </c>
      <c r="H27" s="8" t="n">
        <f aca="false">SUM(C27:F27)</f>
        <v>0</v>
      </c>
      <c r="I27" s="9" t="n">
        <f aca="false">SUM(H27)/4</f>
        <v>0</v>
      </c>
    </row>
    <row r="28" customFormat="false" ht="19.5" hidden="false" customHeight="true" outlineLevel="0" collapsed="false">
      <c r="A28" s="10" t="s">
        <v>18</v>
      </c>
      <c r="B28" s="11" t="n">
        <f aca="false">I28</f>
        <v>15347.25</v>
      </c>
      <c r="C28" s="14" t="n">
        <v>14352</v>
      </c>
      <c r="D28" s="14" t="n">
        <v>15039</v>
      </c>
      <c r="E28" s="14" t="n">
        <v>16529</v>
      </c>
      <c r="F28" s="14" t="n">
        <v>15469</v>
      </c>
      <c r="H28" s="8" t="n">
        <f aca="false">SUM(C28:F28)</f>
        <v>61389</v>
      </c>
      <c r="I28" s="9" t="n">
        <f aca="false">SUM(H28)/4</f>
        <v>15347.25</v>
      </c>
    </row>
    <row r="29" customFormat="false" ht="19.5" hidden="false" customHeight="true" outlineLevel="0" collapsed="false">
      <c r="A29" s="10" t="s">
        <v>19</v>
      </c>
      <c r="B29" s="11" t="n">
        <f aca="false">I29</f>
        <v>8672</v>
      </c>
      <c r="C29" s="17" t="n">
        <v>7692</v>
      </c>
      <c r="D29" s="17" t="n">
        <v>9049</v>
      </c>
      <c r="E29" s="17" t="n">
        <v>9534</v>
      </c>
      <c r="F29" s="17" t="n">
        <v>8413</v>
      </c>
      <c r="H29" s="8" t="n">
        <f aca="false">SUM(C29:F29)</f>
        <v>34688</v>
      </c>
      <c r="I29" s="9" t="n">
        <f aca="false">SUM(H29)/4</f>
        <v>8672</v>
      </c>
    </row>
    <row r="30" customFormat="false" ht="19.5" hidden="false" customHeight="true" outlineLevel="0" collapsed="false">
      <c r="A30" s="10" t="s">
        <v>20</v>
      </c>
      <c r="B30" s="11" t="n">
        <f aca="false">I30</f>
        <v>5084.75</v>
      </c>
      <c r="C30" s="17" t="n">
        <v>4504</v>
      </c>
      <c r="D30" s="17" t="n">
        <v>4479</v>
      </c>
      <c r="E30" s="17" t="n">
        <v>5985</v>
      </c>
      <c r="F30" s="17" t="n">
        <v>5371</v>
      </c>
      <c r="H30" s="8" t="n">
        <f aca="false">SUM(C30:F30)</f>
        <v>20339</v>
      </c>
      <c r="I30" s="9" t="n">
        <f aca="false">SUM(H30)/4</f>
        <v>5084.75</v>
      </c>
    </row>
    <row r="31" customFormat="false" ht="19.5" hidden="false" customHeight="true" outlineLevel="0" collapsed="false">
      <c r="A31" s="10" t="s">
        <v>21</v>
      </c>
      <c r="B31" s="11" t="n">
        <f aca="false">I31</f>
        <v>1590.5</v>
      </c>
      <c r="C31" s="17" t="n">
        <v>2156</v>
      </c>
      <c r="D31" s="17" t="n">
        <v>1511</v>
      </c>
      <c r="E31" s="17" t="n">
        <v>1010</v>
      </c>
      <c r="F31" s="17" t="n">
        <v>1685</v>
      </c>
      <c r="H31" s="8" t="n">
        <f aca="false">SUM(C31:F31)</f>
        <v>6362</v>
      </c>
      <c r="I31" s="9" t="n">
        <f aca="false">SUM(H31)/4</f>
        <v>1590.5</v>
      </c>
    </row>
    <row r="32" customFormat="false" ht="19.5" hidden="false" customHeight="true" outlineLevel="0" collapsed="false">
      <c r="A32" s="10" t="s">
        <v>22</v>
      </c>
      <c r="B32" s="11" t="s">
        <v>16</v>
      </c>
      <c r="C32" s="15" t="s">
        <v>17</v>
      </c>
      <c r="D32" s="15" t="s">
        <v>17</v>
      </c>
      <c r="E32" s="15" t="s">
        <v>17</v>
      </c>
      <c r="F32" s="15" t="s">
        <v>17</v>
      </c>
      <c r="H32" s="8" t="n">
        <f aca="false">SUM(C32:F32)</f>
        <v>0</v>
      </c>
      <c r="I32" s="9" t="n">
        <f aca="false">SUM(H32)/4</f>
        <v>0</v>
      </c>
    </row>
    <row r="33" customFormat="false" ht="19.5" hidden="false" customHeight="true" outlineLevel="0" collapsed="false">
      <c r="A33" s="10" t="s">
        <v>23</v>
      </c>
      <c r="B33" s="11" t="n">
        <f aca="false">I33</f>
        <v>576.5</v>
      </c>
      <c r="C33" s="18" t="n">
        <v>589</v>
      </c>
      <c r="D33" s="18" t="n">
        <v>830</v>
      </c>
      <c r="E33" s="18" t="n">
        <v>229</v>
      </c>
      <c r="F33" s="18" t="n">
        <v>658</v>
      </c>
      <c r="H33" s="8" t="n">
        <f aca="false">SUM(C33:F33)</f>
        <v>2306</v>
      </c>
      <c r="I33" s="9" t="n">
        <f aca="false">SUM(H33)/4</f>
        <v>576.5</v>
      </c>
    </row>
    <row r="34" customFormat="false" ht="19.5" hidden="false" customHeight="true" outlineLevel="0" collapsed="false">
      <c r="A34" s="16" t="s">
        <v>25</v>
      </c>
      <c r="B34" s="6" t="n">
        <f aca="false">I34</f>
        <v>127516.5</v>
      </c>
      <c r="C34" s="20" t="n">
        <v>126453</v>
      </c>
      <c r="D34" s="20" t="n">
        <v>126651</v>
      </c>
      <c r="E34" s="20" t="n">
        <v>128838</v>
      </c>
      <c r="F34" s="20" t="n">
        <v>128124</v>
      </c>
      <c r="H34" s="8" t="n">
        <f aca="false">SUM(C34:F34)</f>
        <v>510066</v>
      </c>
      <c r="I34" s="9" t="n">
        <f aca="false">SUM(H34)/4</f>
        <v>127516.5</v>
      </c>
    </row>
    <row r="35" customFormat="false" ht="19.5" hidden="false" customHeight="true" outlineLevel="0" collapsed="false">
      <c r="A35" s="10" t="s">
        <v>8</v>
      </c>
      <c r="B35" s="11" t="n">
        <f aca="false">I35</f>
        <v>2507.5</v>
      </c>
      <c r="C35" s="18" t="n">
        <v>2361</v>
      </c>
      <c r="D35" s="18" t="n">
        <v>2809</v>
      </c>
      <c r="E35" s="18" t="n">
        <v>2284</v>
      </c>
      <c r="F35" s="18" t="n">
        <v>2576</v>
      </c>
      <c r="H35" s="8" t="n">
        <f aca="false">SUM(C35:F35)</f>
        <v>10030</v>
      </c>
      <c r="I35" s="9" t="n">
        <f aca="false">SUM(H35)/4</f>
        <v>2507.5</v>
      </c>
    </row>
    <row r="36" customFormat="false" ht="19.5" hidden="false" customHeight="true" outlineLevel="0" collapsed="false">
      <c r="A36" s="10" t="s">
        <v>9</v>
      </c>
      <c r="B36" s="11" t="n">
        <f aca="false">I36</f>
        <v>49350</v>
      </c>
      <c r="C36" s="17" t="n">
        <v>49249</v>
      </c>
      <c r="D36" s="17" t="n">
        <v>49657</v>
      </c>
      <c r="E36" s="17" t="n">
        <v>49738</v>
      </c>
      <c r="F36" s="17" t="n">
        <v>48756</v>
      </c>
      <c r="H36" s="8" t="n">
        <f aca="false">SUM(C36:F36)</f>
        <v>197400</v>
      </c>
      <c r="I36" s="9" t="n">
        <f aca="false">SUM(H36)/4</f>
        <v>49350</v>
      </c>
    </row>
    <row r="37" customFormat="false" ht="19.5" hidden="false" customHeight="true" outlineLevel="0" collapsed="false">
      <c r="A37" s="10" t="s">
        <v>10</v>
      </c>
      <c r="B37" s="11" t="n">
        <f aca="false">I37</f>
        <v>25853.5</v>
      </c>
      <c r="C37" s="17" t="n">
        <v>24917</v>
      </c>
      <c r="D37" s="17" t="n">
        <v>25286</v>
      </c>
      <c r="E37" s="17" t="n">
        <v>26796</v>
      </c>
      <c r="F37" s="17" t="n">
        <v>26415</v>
      </c>
      <c r="H37" s="8" t="n">
        <f aca="false">SUM(C37:F37)</f>
        <v>103414</v>
      </c>
      <c r="I37" s="9" t="n">
        <f aca="false">SUM(H37)/4</f>
        <v>25853.5</v>
      </c>
    </row>
    <row r="38" customFormat="false" ht="19.5" hidden="false" customHeight="true" outlineLevel="0" collapsed="false">
      <c r="A38" s="10" t="s">
        <v>11</v>
      </c>
      <c r="B38" s="11" t="n">
        <f aca="false">I38</f>
        <v>15728</v>
      </c>
      <c r="C38" s="17" t="n">
        <v>14136</v>
      </c>
      <c r="D38" s="17" t="n">
        <v>16483</v>
      </c>
      <c r="E38" s="17" t="n">
        <v>16774</v>
      </c>
      <c r="F38" s="17" t="n">
        <v>15519</v>
      </c>
      <c r="H38" s="8" t="n">
        <f aca="false">SUM(C38:F38)</f>
        <v>62912</v>
      </c>
      <c r="I38" s="9" t="n">
        <f aca="false">SUM(H38)/4</f>
        <v>15728</v>
      </c>
    </row>
    <row r="39" customFormat="false" ht="19.5" hidden="false" customHeight="true" outlineLevel="0" collapsed="false">
      <c r="A39" s="10" t="s">
        <v>12</v>
      </c>
      <c r="B39" s="11" t="n">
        <f aca="false">I39</f>
        <v>13103</v>
      </c>
      <c r="C39" s="14" t="n">
        <v>15122</v>
      </c>
      <c r="D39" s="14" t="n">
        <v>12267</v>
      </c>
      <c r="E39" s="14" t="n">
        <v>12187</v>
      </c>
      <c r="F39" s="14" t="n">
        <v>12836</v>
      </c>
      <c r="H39" s="8" t="n">
        <f aca="false">SUM(C39:F39)</f>
        <v>52412</v>
      </c>
      <c r="I39" s="9" t="n">
        <f aca="false">SUM(H39)/4</f>
        <v>13103</v>
      </c>
    </row>
    <row r="40" customFormat="false" ht="19.5" hidden="false" customHeight="true" outlineLevel="0" collapsed="false">
      <c r="A40" s="10" t="s">
        <v>13</v>
      </c>
      <c r="B40" s="11" t="n">
        <f aca="false">I40</f>
        <v>10345.75</v>
      </c>
      <c r="C40" s="14" t="n">
        <v>12038</v>
      </c>
      <c r="D40" s="14" t="n">
        <v>9757</v>
      </c>
      <c r="E40" s="14" t="n">
        <v>9595</v>
      </c>
      <c r="F40" s="14" t="n">
        <v>9993</v>
      </c>
      <c r="H40" s="8" t="n">
        <f aca="false">SUM(C40:F40)</f>
        <v>41383</v>
      </c>
      <c r="I40" s="9" t="n">
        <f aca="false">SUM(H40)/4</f>
        <v>10345.75</v>
      </c>
    </row>
    <row r="41" customFormat="false" ht="19.5" hidden="false" customHeight="true" outlineLevel="0" collapsed="false">
      <c r="A41" s="10" t="s">
        <v>14</v>
      </c>
      <c r="B41" s="11" t="n">
        <f aca="false">I41</f>
        <v>2757.25</v>
      </c>
      <c r="C41" s="19" t="n">
        <v>3084</v>
      </c>
      <c r="D41" s="19" t="n">
        <v>2510</v>
      </c>
      <c r="E41" s="19" t="n">
        <v>2592</v>
      </c>
      <c r="F41" s="19" t="n">
        <v>2843</v>
      </c>
      <c r="H41" s="8" t="n">
        <f aca="false">SUM(C41:F41)</f>
        <v>11029</v>
      </c>
      <c r="I41" s="9" t="n">
        <f aca="false">SUM(H41)/4</f>
        <v>2757.25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5" t="s">
        <v>17</v>
      </c>
      <c r="D42" s="15" t="s">
        <v>17</v>
      </c>
      <c r="E42" s="15" t="s">
        <v>17</v>
      </c>
      <c r="F42" s="15" t="s">
        <v>17</v>
      </c>
      <c r="H42" s="8" t="n">
        <f aca="false">SUM(C42:F42)</f>
        <v>0</v>
      </c>
      <c r="I42" s="9" t="n">
        <f aca="false">SUM(H42)/4</f>
        <v>0</v>
      </c>
    </row>
    <row r="43" customFormat="false" ht="19.5" hidden="false" customHeight="true" outlineLevel="0" collapsed="false">
      <c r="A43" s="10" t="s">
        <v>18</v>
      </c>
      <c r="B43" s="11" t="n">
        <f aca="false">I43</f>
        <v>20575</v>
      </c>
      <c r="C43" s="14" t="n">
        <v>20399</v>
      </c>
      <c r="D43" s="14" t="n">
        <v>19590</v>
      </c>
      <c r="E43" s="14" t="n">
        <v>20443</v>
      </c>
      <c r="F43" s="14" t="n">
        <v>21868</v>
      </c>
      <c r="H43" s="8" t="n">
        <f aca="false">SUM(C43:F43)</f>
        <v>82300</v>
      </c>
      <c r="I43" s="9" t="n">
        <f aca="false">SUM(H43)/4</f>
        <v>20575</v>
      </c>
    </row>
    <row r="44" customFormat="false" ht="19.5" hidden="false" customHeight="true" outlineLevel="0" collapsed="false">
      <c r="A44" s="10" t="s">
        <v>19</v>
      </c>
      <c r="B44" s="11" t="n">
        <f aca="false">I44</f>
        <v>11266.5</v>
      </c>
      <c r="C44" s="14" t="n">
        <v>10929</v>
      </c>
      <c r="D44" s="14" t="n">
        <v>10250</v>
      </c>
      <c r="E44" s="14" t="n">
        <v>11270</v>
      </c>
      <c r="F44" s="14" t="n">
        <v>12617</v>
      </c>
      <c r="H44" s="8" t="n">
        <f aca="false">SUM(C44:F44)</f>
        <v>45066</v>
      </c>
      <c r="I44" s="9" t="n">
        <f aca="false">SUM(H44)/4</f>
        <v>11266.5</v>
      </c>
    </row>
    <row r="45" customFormat="false" ht="19.5" hidden="false" customHeight="true" outlineLevel="0" collapsed="false">
      <c r="A45" s="10" t="s">
        <v>20</v>
      </c>
      <c r="B45" s="11" t="n">
        <f aca="false">I45</f>
        <v>4970.5</v>
      </c>
      <c r="C45" s="17" t="n">
        <v>4682</v>
      </c>
      <c r="D45" s="17" t="n">
        <v>5227</v>
      </c>
      <c r="E45" s="17" t="n">
        <v>5268</v>
      </c>
      <c r="F45" s="17" t="n">
        <v>4705</v>
      </c>
      <c r="H45" s="8" t="n">
        <f aca="false">SUM(C45:F45)</f>
        <v>19882</v>
      </c>
      <c r="I45" s="9" t="n">
        <f aca="false">SUM(H45)/4</f>
        <v>4970.5</v>
      </c>
    </row>
    <row r="46" customFormat="false" ht="19.5" hidden="false" customHeight="true" outlineLevel="0" collapsed="false">
      <c r="A46" s="10" t="s">
        <v>21</v>
      </c>
      <c r="B46" s="11" t="n">
        <f aca="false">I46</f>
        <v>4338</v>
      </c>
      <c r="C46" s="17" t="n">
        <v>4788</v>
      </c>
      <c r="D46" s="17" t="n">
        <v>4113</v>
      </c>
      <c r="E46" s="17" t="n">
        <v>3905</v>
      </c>
      <c r="F46" s="17" t="n">
        <v>4546</v>
      </c>
      <c r="H46" s="8" t="n">
        <f aca="false">SUM(C46:F46)</f>
        <v>17352</v>
      </c>
      <c r="I46" s="9" t="n">
        <f aca="false">SUM(H46)/4</f>
        <v>4338</v>
      </c>
    </row>
    <row r="47" customFormat="false" ht="19.5" hidden="false" customHeight="true" outlineLevel="0" collapsed="false">
      <c r="A47" s="10" t="s">
        <v>22</v>
      </c>
      <c r="B47" s="11" t="s">
        <v>16</v>
      </c>
      <c r="C47" s="15" t="s">
        <v>17</v>
      </c>
      <c r="D47" s="15" t="s">
        <v>17</v>
      </c>
      <c r="E47" s="15" t="s">
        <v>17</v>
      </c>
      <c r="F47" s="15" t="s">
        <v>17</v>
      </c>
      <c r="H47" s="8" t="n">
        <f aca="false">SUM(C47:F47)</f>
        <v>0</v>
      </c>
      <c r="I47" s="9" t="n">
        <f aca="false">SUM(H47)/4</f>
        <v>0</v>
      </c>
    </row>
    <row r="48" customFormat="false" ht="19.5" hidden="false" customHeight="true" outlineLevel="0" collapsed="false">
      <c r="A48" s="10" t="s">
        <v>23</v>
      </c>
      <c r="B48" s="11" t="n">
        <f aca="false">I48</f>
        <v>399.5</v>
      </c>
      <c r="C48" s="18" t="n">
        <v>268</v>
      </c>
      <c r="D48" s="18" t="n">
        <v>558</v>
      </c>
      <c r="E48" s="18" t="n">
        <v>618</v>
      </c>
      <c r="F48" s="18" t="n">
        <v>154</v>
      </c>
      <c r="H48" s="8" t="n">
        <f aca="false">SUM(C48:F48)</f>
        <v>1598</v>
      </c>
      <c r="I48" s="9" t="n">
        <f aca="false">SUM(H48)/4</f>
        <v>399.5</v>
      </c>
    </row>
    <row r="49" customFormat="false" ht="9.75" hidden="false" customHeight="true" outlineLevel="0" collapsed="false">
      <c r="A49" s="21"/>
      <c r="B49" s="22"/>
      <c r="C49" s="22"/>
      <c r="D49" s="22"/>
      <c r="E49" s="22"/>
      <c r="F49" s="22"/>
    </row>
    <row r="50" customFormat="false" ht="9.75" hidden="false" customHeight="true" outlineLevel="0" collapsed="false">
      <c r="A50" s="16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4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59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4:13:54Z</cp:lastPrinted>
  <dcterms:modified xsi:type="dcterms:W3CDTF">2010-09-24T05:03:18Z</dcterms:modified>
  <cp:revision>0</cp:revision>
  <dc:subject/>
  <dc:title/>
</cp:coreProperties>
</file>