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ตารางฺ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5">
  <si>
    <t xml:space="preserve">ตาราง    ค   จำนวนหนี้สินเฉลี่ยต่อครัวเรือน  จำแนกตามแหล่งเงินกู้  วัตถุประสงค์ของการกู้ยืม และสถานะทางเศรษฐสังคมของครัวเรือน</t>
  </si>
  <si>
    <t xml:space="preserve">TABLE  C  AMOUNT OF INDEBTED HOUSEHOLDS AND AVERAGE AMOUNT OF DEBT  BY SOURCE OF LOAN, PURPOSES OF BORROWING AND  SOCIO-ECONOMIC  CLASS </t>
  </si>
  <si>
    <r>
      <rPr>
        <b val="true"/>
        <sz val="16"/>
        <rFont val="Angsana New"/>
        <family val="1"/>
        <charset val="222"/>
      </rPr>
      <t xml:space="preserve">      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222"/>
      </rPr>
      <t xml:space="preserve">-Baht)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r>
      <rPr>
        <sz val="14"/>
        <rFont val="Noto Sans Devanagari"/>
        <family val="2"/>
      </rPr>
      <t xml:space="preserve">ปลูกพืช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เลี้ยงสัตว์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เพาะเลี้ยง</t>
    </r>
  </si>
  <si>
    <r>
      <rPr>
        <sz val="14"/>
        <rFont val="Noto Sans Devanagari"/>
        <family val="2"/>
      </rPr>
      <t xml:space="preserve">ประมง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ป่าไม้</t>
    </r>
    <r>
      <rPr>
        <sz val="14"/>
        <rFont val="Angsana New"/>
        <family val="1"/>
        <charset val="22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ครัวเรือนทั้งสิ้น</t>
  </si>
  <si>
    <t xml:space="preserve">Plant /Animal / Culture</t>
  </si>
  <si>
    <r>
      <rPr>
        <sz val="14"/>
        <rFont val="Noto Sans Devanagari"/>
        <family val="2"/>
      </rPr>
      <t xml:space="preserve">ล่าสัตว์</t>
    </r>
    <r>
      <rPr>
        <sz val="14"/>
        <rFont val="Angsana New"/>
        <family val="1"/>
        <charset val="22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แหล่งที่มาของรายได้</t>
  </si>
  <si>
    <t xml:space="preserve">Total Households</t>
  </si>
  <si>
    <t xml:space="preserve">ส่วนใหญ่เป็น</t>
  </si>
  <si>
    <t xml:space="preserve">ส่วนใหญ่</t>
  </si>
  <si>
    <r>
      <rPr>
        <sz val="14"/>
        <rFont val="Noto Sans Devanagari"/>
        <family val="2"/>
      </rPr>
      <t xml:space="preserve">หาของป่า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Source of Income</t>
  </si>
  <si>
    <t xml:space="preserve">เจ้าของที่ดิน</t>
  </si>
  <si>
    <r>
      <rPr>
        <sz val="14"/>
        <rFont val="Noto Sans Devanagari"/>
        <family val="2"/>
      </rPr>
      <t xml:space="preserve">เช่าที่ดิน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t xml:space="preserve">บาท</t>
  </si>
  <si>
    <t xml:space="preserve">ร้อยละ</t>
  </si>
  <si>
    <t xml:space="preserve">Bath</t>
  </si>
  <si>
    <t xml:space="preserve">%</t>
  </si>
  <si>
    <r>
      <rPr>
        <b val="true"/>
        <sz val="14"/>
        <rFont val="Noto Sans Devanagari"/>
        <family val="2"/>
      </rPr>
      <t xml:space="preserve">     จำนวนครัวเรือนที่เป็นหนี้ทั้งสิ้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Angsana New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แสน</t>
    </r>
    <r>
      <rPr>
        <b val="true"/>
        <sz val="14"/>
        <rFont val="Angsana New"/>
        <family val="1"/>
        <charset val="222"/>
      </rPr>
      <t xml:space="preserve">)…………...…......…....…………….………...…....….</t>
    </r>
  </si>
  <si>
    <t xml:space="preserve">-</t>
  </si>
  <si>
    <r>
      <rPr>
        <b val="true"/>
        <sz val="14"/>
        <rFont val="Angsana New"/>
        <family val="1"/>
      </rPr>
      <t xml:space="preserve">Total Amount of Indebted Households</t>
    </r>
    <r>
      <rPr>
        <b val="true"/>
        <vertAlign val="superscript"/>
        <sz val="14"/>
        <rFont val="Angsana New"/>
        <family val="1"/>
      </rPr>
      <t xml:space="preserve">1/ </t>
    </r>
  </si>
  <si>
    <r>
      <rPr>
        <b val="true"/>
        <sz val="14"/>
        <rFont val="Noto Sans Devanagari"/>
        <family val="2"/>
      </rPr>
      <t xml:space="preserve">จำนวนหนี้สินทั้งสิ้นเฉลี่ยต่อครัวเรือ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……..………………..………………..………………..………………</t>
    </r>
  </si>
  <si>
    <t xml:space="preserve">     Average Amount of Debt per Household (Baht)</t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จำแนกตามวัตถุประสงค์</t>
    </r>
    <r>
      <rPr>
        <b val="true"/>
        <sz val="14"/>
        <rFont val="Angsana New"/>
        <family val="1"/>
      </rPr>
      <t xml:space="preserve">..............................................</t>
    </r>
  </si>
  <si>
    <t xml:space="preserve">1.  By Perpose of Borrowing</t>
  </si>
  <si>
    <r>
      <rPr>
        <b val="true"/>
        <sz val="14"/>
        <rFont val="Noto Sans Devanagari"/>
        <family val="2"/>
      </rPr>
      <t xml:space="preserve">เพื่อใช้จ่ายในครัวเรือน</t>
    </r>
    <r>
      <rPr>
        <b val="true"/>
        <sz val="14"/>
        <rFont val="Angsana New"/>
        <family val="1"/>
      </rPr>
      <t xml:space="preserve">...........................................</t>
    </r>
  </si>
  <si>
    <t xml:space="preserve">For Household Expenditures</t>
  </si>
  <si>
    <r>
      <rPr>
        <sz val="14"/>
        <rFont val="Angsana New"/>
        <family val="1"/>
      </rPr>
      <t xml:space="preserve">    -  </t>
    </r>
    <r>
      <rPr>
        <sz val="14"/>
        <rFont val="Noto Sans Devanagari"/>
        <family val="2"/>
      </rPr>
      <t xml:space="preserve">ใช้ซื้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ช่าซื้อบ้านและ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หรือที่ดิน……………</t>
    </r>
    <r>
      <rPr>
        <sz val="14"/>
        <rFont val="Angsana New"/>
        <family val="1"/>
      </rPr>
      <t xml:space="preserve">..………..….……</t>
    </r>
  </si>
  <si>
    <t xml:space="preserve">-  Purchase/Hire Purchase House and/or Loan</t>
  </si>
  <si>
    <r>
      <rPr>
        <sz val="14"/>
        <rFont val="Angsana New"/>
        <family val="1"/>
      </rPr>
      <t xml:space="preserve">    -  </t>
    </r>
    <r>
      <rPr>
        <sz val="14"/>
        <rFont val="Noto Sans Devanagari"/>
        <family val="2"/>
      </rPr>
      <t xml:space="preserve">ใช้ในการศึกษา………………………</t>
    </r>
    <r>
      <rPr>
        <sz val="14"/>
        <rFont val="Angsana New"/>
        <family val="1"/>
      </rPr>
      <t xml:space="preserve">...……….…….……</t>
    </r>
  </si>
  <si>
    <t xml:space="preserve">- Education</t>
  </si>
  <si>
    <r>
      <rPr>
        <sz val="14"/>
        <rFont val="Angsana New"/>
        <family val="1"/>
      </rPr>
      <t xml:space="preserve">    - </t>
    </r>
    <r>
      <rPr>
        <sz val="14"/>
        <rFont val="Noto Sans Devanagari"/>
        <family val="2"/>
      </rPr>
      <t xml:space="preserve">ใช้จ่ายอุปโภคบริโภคอื่นๆ ในครัวเรือน…………</t>
    </r>
    <r>
      <rPr>
        <sz val="14"/>
        <rFont val="Angsana New"/>
        <family val="1"/>
      </rPr>
      <t xml:space="preserve">.…….…….…….……</t>
    </r>
  </si>
  <si>
    <t xml:space="preserve">- Household Consumption</t>
  </si>
  <si>
    <r>
      <rPr>
        <b val="true"/>
        <sz val="14"/>
        <rFont val="Noto Sans Devanagari"/>
        <family val="2"/>
      </rPr>
      <t xml:space="preserve">ใช้ในการทำธุรกิจ…………………………</t>
    </r>
    <r>
      <rPr>
        <b val="true"/>
        <sz val="14"/>
        <rFont val="Angsana New"/>
        <family val="1"/>
      </rPr>
      <t xml:space="preserve">...………...…...…</t>
    </r>
  </si>
  <si>
    <t xml:space="preserve">Business</t>
  </si>
  <si>
    <r>
      <rPr>
        <b val="true"/>
        <sz val="14"/>
        <rFont val="Noto Sans Devanagari"/>
        <family val="2"/>
      </rPr>
      <t xml:space="preserve">ใช้ในการทำการเกษตร……………………</t>
    </r>
    <r>
      <rPr>
        <b val="true"/>
        <sz val="14"/>
        <rFont val="Angsana New"/>
        <family val="1"/>
      </rPr>
      <t xml:space="preserve">...…………...…</t>
    </r>
  </si>
  <si>
    <t xml:space="preserve">Farming</t>
  </si>
  <si>
    <r>
      <rPr>
        <b val="true"/>
        <sz val="14"/>
        <rFont val="Noto Sans Devanagari"/>
        <family val="2"/>
      </rPr>
      <t xml:space="preserve">หนี้อื่นๆ </t>
    </r>
    <r>
      <rPr>
        <b val="true"/>
        <vertAlign val="superscript"/>
        <sz val="14"/>
        <rFont val="Angsana New"/>
        <family val="1"/>
      </rPr>
      <t xml:space="preserve">1/</t>
    </r>
    <r>
      <rPr>
        <b val="true"/>
        <sz val="14"/>
        <rFont val="Angsana New"/>
        <family val="1"/>
      </rPr>
      <t xml:space="preserve">………….………..……………...………………...…</t>
    </r>
  </si>
  <si>
    <r>
      <rPr>
        <b val="true"/>
        <sz val="14"/>
        <rFont val="Angsana New"/>
        <family val="1"/>
      </rPr>
      <t xml:space="preserve">Others</t>
    </r>
    <r>
      <rPr>
        <b val="true"/>
        <vertAlign val="superscript"/>
        <sz val="14"/>
        <rFont val="Angsana New"/>
        <family val="1"/>
      </rPr>
      <t xml:space="preserve"> 1/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จำแนกตามแหล่งเงินกู้</t>
    </r>
    <r>
      <rPr>
        <b val="true"/>
        <sz val="14"/>
        <rFont val="Angsana New"/>
        <family val="1"/>
      </rPr>
      <t xml:space="preserve">..................................................</t>
    </r>
  </si>
  <si>
    <t xml:space="preserve">2. By Source of Loan</t>
  </si>
  <si>
    <r>
      <rPr>
        <b val="true"/>
        <sz val="14"/>
        <rFont val="Noto Sans Devanagari"/>
        <family val="2"/>
      </rPr>
      <t xml:space="preserve">หนี้ในระบบ……</t>
    </r>
    <r>
      <rPr>
        <b val="true"/>
        <sz val="14"/>
        <rFont val="Angsana New"/>
        <family val="1"/>
      </rPr>
      <t xml:space="preserve">..……………………………….……………….</t>
    </r>
  </si>
  <si>
    <t xml:space="preserve">Formal Sector</t>
  </si>
  <si>
    <r>
      <rPr>
        <b val="true"/>
        <sz val="14"/>
        <rFont val="Noto Sans Devanagari"/>
        <family val="2"/>
      </rPr>
      <t xml:space="preserve">หนี้นอกระบบ……………………………………</t>
    </r>
    <r>
      <rPr>
        <b val="true"/>
        <sz val="14"/>
        <rFont val="Angsana New"/>
        <family val="1"/>
      </rPr>
      <t xml:space="preserve">.…</t>
    </r>
  </si>
  <si>
    <t xml:space="preserve">Informal Sector</t>
  </si>
  <si>
    <r>
      <rPr>
        <sz val="14"/>
        <rFont val="Angsana New"/>
        <family val="1"/>
        <charset val="222"/>
      </rPr>
      <t xml:space="preserve">1/  </t>
    </r>
    <r>
      <rPr>
        <sz val="14"/>
        <rFont val="Noto Sans Devanagari"/>
        <family val="2"/>
      </rPr>
      <t xml:space="preserve">หนี้อื่น ๆ ได้แก่ หนี้จากการค้ำประกันบุคคลอื่น หนี้ค่าปรับหรือจ่ายชดเชยค่าเสียหาย เป็นต้น</t>
    </r>
  </si>
  <si>
    <t xml:space="preserve">     Other, such as debt from guranties, fine or comprnsation, et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"/>
    <numFmt numFmtId="167" formatCode="\(#,##0.00\)"/>
    <numFmt numFmtId="168" formatCode="#,##0"/>
    <numFmt numFmtId="169" formatCode="#,##0.0"/>
    <numFmt numFmtId="170" formatCode="_-* #,##0.00_-;\-* #,##0.00_-;_-* \-??_-;_-@_-"/>
    <numFmt numFmtId="171" formatCode="#,##0_ ;\-#,##0\ "/>
  </numFmts>
  <fonts count="2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i val="true"/>
      <sz val="16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vertAlign val="superscript"/>
      <sz val="14"/>
      <name val="Angsana New"/>
      <family val="1"/>
    </font>
    <font>
      <sz val="14"/>
      <name val="Angsana New"/>
      <family val="1"/>
    </font>
    <font>
      <sz val="14"/>
      <name val="Angsana New"/>
      <family val="0"/>
      <charset val="222"/>
    </font>
    <font>
      <sz val="14"/>
      <name val="Symbol"/>
      <family val="1"/>
      <charset val="2"/>
    </font>
    <font>
      <b val="true"/>
      <sz val="14"/>
      <name val="Angsana New"/>
      <family val="0"/>
      <charset val="222"/>
    </font>
    <font>
      <b val="true"/>
      <sz val="14"/>
      <name val="Symbol"/>
      <family val="1"/>
      <charset val="2"/>
    </font>
    <font>
      <sz val="12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740320</xdr:colOff>
      <xdr:row>39</xdr:row>
      <xdr:rowOff>57600</xdr:rowOff>
    </xdr:from>
    <xdr:to>
      <xdr:col>32</xdr:col>
      <xdr:colOff>3288240</xdr:colOff>
      <xdr:row>40</xdr:row>
      <xdr:rowOff>47520</xdr:rowOff>
    </xdr:to>
    <xdr:sp>
      <xdr:nvSpPr>
        <xdr:cNvPr id="0" name="Text 1"/>
        <xdr:cNvSpPr/>
      </xdr:nvSpPr>
      <xdr:spPr>
        <a:xfrm>
          <a:off x="26352720" y="10201680"/>
          <a:ext cx="54792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1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56"/>
    <col collapsed="false" customWidth="true" hidden="false" outlineLevel="0" max="3" min="3" style="3" width="3.71"/>
    <col collapsed="false" customWidth="true" hidden="false" outlineLevel="0" max="4" min="4" style="3" width="25.7"/>
    <col collapsed="false" customWidth="true" hidden="false" outlineLevel="0" max="5" min="5" style="3" width="6.7"/>
    <col collapsed="false" customWidth="true" hidden="false" outlineLevel="0" max="11" min="6" style="3" width="6.42"/>
    <col collapsed="false" customWidth="true" hidden="false" outlineLevel="0" max="13" min="12" style="3" width="8.42"/>
    <col collapsed="false" customWidth="true" hidden="false" outlineLevel="0" max="15" min="14" style="3" width="7"/>
    <col collapsed="false" customWidth="true" hidden="false" outlineLevel="0" max="21" min="16" style="3" width="6.42"/>
    <col collapsed="false" customWidth="true" hidden="false" outlineLevel="0" max="23" min="22" style="3" width="6.85"/>
    <col collapsed="false" customWidth="true" hidden="false" outlineLevel="0" max="27" min="24" style="3" width="6.42"/>
    <col collapsed="false" customWidth="true" hidden="false" outlineLevel="0" max="28" min="28" style="3" width="0.85"/>
    <col collapsed="false" customWidth="true" hidden="false" outlineLevel="0" max="29" min="29" style="3" width="3.71"/>
    <col collapsed="false" customWidth="true" hidden="false" outlineLevel="0" max="30" min="30" style="3" width="2.14"/>
    <col collapsed="false" customWidth="true" hidden="false" outlineLevel="0" max="31" min="31" style="3" width="4.28"/>
    <col collapsed="false" customWidth="true" hidden="true" outlineLevel="0" max="32" min="32" style="3" width="0.14"/>
    <col collapsed="false" customWidth="true" hidden="false" outlineLevel="0" max="33" min="33" style="3" width="29.99"/>
    <col collapsed="false" customWidth="true" hidden="false" outlineLevel="0" max="34" min="34" style="2" width="3.71"/>
    <col collapsed="false" customWidth="false" hidden="false" outlineLevel="0" max="257" min="35" style="3" width="9.14"/>
  </cols>
  <sheetData>
    <row r="1" s="6" customFormat="true" ht="24.95" hidden="false" customHeight="true" outlineLevel="0" collapsed="false">
      <c r="A1" s="4" t="s">
        <v>0</v>
      </c>
      <c r="B1" s="5"/>
      <c r="C1" s="1"/>
      <c r="AA1" s="1"/>
      <c r="AH1" s="7"/>
    </row>
    <row r="2" s="6" customFormat="true" ht="24.95" hidden="false" customHeight="true" outlineLevel="0" collapsed="false">
      <c r="A2" s="1" t="s">
        <v>1</v>
      </c>
      <c r="B2" s="5"/>
      <c r="C2" s="1"/>
      <c r="Y2" s="8"/>
      <c r="Z2" s="8"/>
      <c r="AA2" s="9"/>
      <c r="AG2" s="10" t="s">
        <v>2</v>
      </c>
      <c r="AH2" s="7"/>
    </row>
    <row r="3" customFormat="false" ht="9.95" hidden="false" customHeight="true" outlineLevel="0" collapsed="false">
      <c r="A3" s="9"/>
      <c r="B3" s="11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s="21" customFormat="true" ht="9.95" hidden="false" customHeight="true" outlineLevel="0" collapsed="false">
      <c r="A4" s="14"/>
      <c r="B4" s="15"/>
      <c r="C4" s="16"/>
      <c r="D4" s="16"/>
      <c r="E4" s="17"/>
      <c r="F4" s="18"/>
      <c r="G4" s="17"/>
      <c r="H4" s="18"/>
      <c r="I4" s="19"/>
      <c r="J4" s="19"/>
      <c r="K4" s="19"/>
      <c r="L4" s="19"/>
      <c r="M4" s="17"/>
      <c r="N4" s="18"/>
      <c r="O4" s="17"/>
      <c r="P4" s="19"/>
      <c r="Q4" s="19"/>
      <c r="R4" s="19"/>
      <c r="S4" s="19"/>
      <c r="T4" s="19"/>
      <c r="U4" s="19"/>
      <c r="V4" s="19"/>
      <c r="W4" s="19"/>
      <c r="X4" s="19"/>
      <c r="Y4" s="19"/>
      <c r="Z4" s="18"/>
      <c r="AA4" s="17"/>
      <c r="AB4" s="18"/>
      <c r="AC4" s="19"/>
      <c r="AD4" s="19"/>
      <c r="AE4" s="19"/>
      <c r="AF4" s="19"/>
      <c r="AG4" s="17"/>
      <c r="AH4" s="20"/>
    </row>
    <row r="5" s="31" customFormat="true" ht="23.25" hidden="false" customHeight="true" outlineLevel="0" collapsed="false">
      <c r="A5" s="22"/>
      <c r="B5" s="23"/>
      <c r="C5" s="24"/>
      <c r="D5" s="24"/>
      <c r="E5" s="25"/>
      <c r="F5" s="26"/>
      <c r="G5" s="25"/>
      <c r="H5" s="26"/>
      <c r="I5" s="27" t="s">
        <v>3</v>
      </c>
      <c r="J5" s="27"/>
      <c r="K5" s="27"/>
      <c r="L5" s="27"/>
      <c r="M5" s="27"/>
      <c r="N5" s="28" t="s">
        <v>4</v>
      </c>
      <c r="O5" s="28"/>
      <c r="P5" s="29"/>
      <c r="Q5" s="30" t="s">
        <v>5</v>
      </c>
      <c r="R5" s="30"/>
      <c r="S5" s="30"/>
      <c r="T5" s="30"/>
      <c r="U5" s="30"/>
      <c r="V5" s="30"/>
      <c r="W5" s="30"/>
      <c r="X5" s="30"/>
      <c r="Y5" s="30"/>
      <c r="Z5" s="28" t="s">
        <v>6</v>
      </c>
      <c r="AA5" s="28"/>
      <c r="AB5" s="26"/>
      <c r="AC5" s="24" t="s">
        <v>7</v>
      </c>
      <c r="AD5" s="24"/>
      <c r="AE5" s="24"/>
      <c r="AF5" s="24"/>
      <c r="AG5" s="25"/>
      <c r="AH5" s="29"/>
    </row>
    <row r="6" s="31" customFormat="true" ht="23.25" hidden="false" customHeight="true" outlineLevel="0" collapsed="false">
      <c r="A6" s="22" t="s">
        <v>7</v>
      </c>
      <c r="B6" s="23"/>
      <c r="C6" s="24"/>
      <c r="D6" s="24"/>
      <c r="E6" s="25"/>
      <c r="F6" s="26"/>
      <c r="G6" s="25"/>
      <c r="H6" s="32"/>
      <c r="I6" s="33" t="s">
        <v>8</v>
      </c>
      <c r="J6" s="33"/>
      <c r="K6" s="33"/>
      <c r="L6" s="33"/>
      <c r="M6" s="33"/>
      <c r="N6" s="28" t="s">
        <v>9</v>
      </c>
      <c r="O6" s="28"/>
      <c r="P6" s="34"/>
      <c r="Q6" s="35" t="s">
        <v>10</v>
      </c>
      <c r="R6" s="35"/>
      <c r="S6" s="35"/>
      <c r="T6" s="35"/>
      <c r="U6" s="35"/>
      <c r="V6" s="35"/>
      <c r="W6" s="35"/>
      <c r="X6" s="35"/>
      <c r="Y6" s="35"/>
      <c r="Z6" s="28" t="s">
        <v>11</v>
      </c>
      <c r="AA6" s="28"/>
      <c r="AB6" s="26"/>
      <c r="AC6" s="24" t="s">
        <v>7</v>
      </c>
      <c r="AD6" s="24"/>
      <c r="AE6" s="24"/>
      <c r="AF6" s="24"/>
      <c r="AG6" s="25"/>
      <c r="AH6" s="29"/>
    </row>
    <row r="7" s="31" customFormat="true" ht="23.25" hidden="false" customHeight="true" outlineLevel="0" collapsed="false">
      <c r="A7" s="22"/>
      <c r="B7" s="23"/>
      <c r="C7" s="24"/>
      <c r="D7" s="24"/>
      <c r="E7" s="25"/>
      <c r="F7" s="26"/>
      <c r="G7" s="25"/>
      <c r="H7" s="36" t="s">
        <v>12</v>
      </c>
      <c r="I7" s="36"/>
      <c r="J7" s="36"/>
      <c r="K7" s="36"/>
      <c r="L7" s="36" t="s">
        <v>13</v>
      </c>
      <c r="M7" s="36"/>
      <c r="N7" s="28" t="s">
        <v>14</v>
      </c>
      <c r="O7" s="28"/>
      <c r="P7" s="36" t="s">
        <v>15</v>
      </c>
      <c r="Q7" s="36"/>
      <c r="R7" s="36" t="s">
        <v>16</v>
      </c>
      <c r="S7" s="36"/>
      <c r="T7" s="36" t="s">
        <v>16</v>
      </c>
      <c r="U7" s="36"/>
      <c r="V7" s="36" t="s">
        <v>17</v>
      </c>
      <c r="W7" s="36"/>
      <c r="X7" s="37" t="s">
        <v>15</v>
      </c>
      <c r="Y7" s="37"/>
      <c r="Z7" s="28" t="s">
        <v>18</v>
      </c>
      <c r="AA7" s="28"/>
      <c r="AB7" s="26"/>
      <c r="AC7" s="38" t="s">
        <v>7</v>
      </c>
      <c r="AD7" s="38"/>
      <c r="AE7" s="24"/>
      <c r="AF7" s="24"/>
      <c r="AG7" s="25"/>
      <c r="AH7" s="29"/>
    </row>
    <row r="8" s="31" customFormat="true" ht="23.25" hidden="false" customHeight="true" outlineLevel="0" collapsed="false">
      <c r="A8" s="22"/>
      <c r="B8" s="23"/>
      <c r="C8" s="24"/>
      <c r="D8" s="24"/>
      <c r="E8" s="25"/>
      <c r="F8" s="28" t="s">
        <v>19</v>
      </c>
      <c r="G8" s="28"/>
      <c r="H8" s="39" t="s">
        <v>20</v>
      </c>
      <c r="I8" s="39"/>
      <c r="J8" s="39"/>
      <c r="K8" s="39"/>
      <c r="L8" s="40" t="s">
        <v>21</v>
      </c>
      <c r="M8" s="40"/>
      <c r="N8" s="41" t="s">
        <v>22</v>
      </c>
      <c r="O8" s="41"/>
      <c r="P8" s="28" t="s">
        <v>23</v>
      </c>
      <c r="Q8" s="28"/>
      <c r="R8" s="28" t="s">
        <v>24</v>
      </c>
      <c r="S8" s="28"/>
      <c r="T8" s="28" t="s">
        <v>25</v>
      </c>
      <c r="U8" s="28"/>
      <c r="V8" s="28" t="s">
        <v>26</v>
      </c>
      <c r="W8" s="28"/>
      <c r="X8" s="42" t="s">
        <v>27</v>
      </c>
      <c r="Y8" s="42"/>
      <c r="Z8" s="41" t="s">
        <v>28</v>
      </c>
      <c r="AA8" s="41"/>
      <c r="AB8" s="26"/>
      <c r="AC8" s="24"/>
      <c r="AD8" s="24"/>
      <c r="AE8" s="24"/>
      <c r="AF8" s="24"/>
      <c r="AG8" s="25"/>
      <c r="AH8" s="29"/>
    </row>
    <row r="9" s="31" customFormat="true" ht="23.25" hidden="false" customHeight="true" outlineLevel="0" collapsed="false">
      <c r="A9" s="28" t="s">
        <v>29</v>
      </c>
      <c r="B9" s="28"/>
      <c r="C9" s="28"/>
      <c r="D9" s="28"/>
      <c r="E9" s="28"/>
      <c r="F9" s="41" t="s">
        <v>30</v>
      </c>
      <c r="G9" s="41"/>
      <c r="H9" s="36" t="s">
        <v>31</v>
      </c>
      <c r="I9" s="36"/>
      <c r="J9" s="36" t="s">
        <v>32</v>
      </c>
      <c r="K9" s="36"/>
      <c r="L9" s="36" t="s">
        <v>33</v>
      </c>
      <c r="M9" s="36"/>
      <c r="N9" s="41" t="s">
        <v>34</v>
      </c>
      <c r="O9" s="41"/>
      <c r="P9" s="28" t="s">
        <v>35</v>
      </c>
      <c r="Q9" s="28"/>
      <c r="R9" s="41" t="s">
        <v>36</v>
      </c>
      <c r="S9" s="41"/>
      <c r="T9" s="41" t="s">
        <v>37</v>
      </c>
      <c r="U9" s="41"/>
      <c r="V9" s="28" t="s">
        <v>38</v>
      </c>
      <c r="W9" s="28"/>
      <c r="X9" s="42" t="s">
        <v>39</v>
      </c>
      <c r="Y9" s="42"/>
      <c r="Z9" s="41" t="s">
        <v>40</v>
      </c>
      <c r="AA9" s="41"/>
      <c r="AB9" s="26"/>
      <c r="AC9" s="43" t="s">
        <v>41</v>
      </c>
      <c r="AD9" s="43"/>
      <c r="AE9" s="43"/>
      <c r="AF9" s="43"/>
      <c r="AG9" s="43"/>
      <c r="AH9" s="29"/>
    </row>
    <row r="10" s="31" customFormat="true" ht="23.25" hidden="false" customHeight="true" outlineLevel="0" collapsed="false">
      <c r="A10" s="22"/>
      <c r="B10" s="23"/>
      <c r="C10" s="24"/>
      <c r="D10" s="24"/>
      <c r="E10" s="25"/>
      <c r="F10" s="44"/>
      <c r="G10" s="43"/>
      <c r="H10" s="28" t="s">
        <v>42</v>
      </c>
      <c r="I10" s="28"/>
      <c r="J10" s="28" t="s">
        <v>43</v>
      </c>
      <c r="K10" s="28"/>
      <c r="L10" s="28" t="s">
        <v>44</v>
      </c>
      <c r="M10" s="28"/>
      <c r="N10" s="41" t="s">
        <v>45</v>
      </c>
      <c r="O10" s="41"/>
      <c r="P10" s="28" t="s">
        <v>46</v>
      </c>
      <c r="Q10" s="28"/>
      <c r="R10" s="41" t="s">
        <v>47</v>
      </c>
      <c r="S10" s="41"/>
      <c r="T10" s="41" t="s">
        <v>47</v>
      </c>
      <c r="U10" s="41"/>
      <c r="V10" s="28" t="s">
        <v>48</v>
      </c>
      <c r="W10" s="28"/>
      <c r="X10" s="44" t="s">
        <v>49</v>
      </c>
      <c r="Y10" s="44"/>
      <c r="Z10" s="41" t="s">
        <v>50</v>
      </c>
      <c r="AA10" s="41"/>
      <c r="AB10" s="26"/>
      <c r="AC10" s="24"/>
      <c r="AD10" s="24"/>
      <c r="AE10" s="24"/>
      <c r="AF10" s="24"/>
      <c r="AG10" s="25"/>
      <c r="AH10" s="29"/>
    </row>
    <row r="11" s="31" customFormat="true" ht="23.25" hidden="false" customHeight="true" outlineLevel="0" collapsed="false">
      <c r="A11" s="22"/>
      <c r="B11" s="23"/>
      <c r="C11" s="24"/>
      <c r="D11" s="24"/>
      <c r="E11" s="25"/>
      <c r="F11" s="44"/>
      <c r="G11" s="43"/>
      <c r="H11" s="41" t="s">
        <v>51</v>
      </c>
      <c r="I11" s="41"/>
      <c r="J11" s="41" t="s">
        <v>51</v>
      </c>
      <c r="K11" s="41"/>
      <c r="L11" s="41" t="s">
        <v>52</v>
      </c>
      <c r="M11" s="41"/>
      <c r="N11" s="44"/>
      <c r="O11" s="25"/>
      <c r="P11" s="41" t="s">
        <v>53</v>
      </c>
      <c r="Q11" s="41"/>
      <c r="R11" s="44"/>
      <c r="S11" s="25"/>
      <c r="T11" s="26"/>
      <c r="U11" s="25"/>
      <c r="V11" s="41" t="s">
        <v>54</v>
      </c>
      <c r="W11" s="41"/>
      <c r="X11" s="44" t="s">
        <v>47</v>
      </c>
      <c r="Y11" s="44"/>
      <c r="Z11" s="26"/>
      <c r="AA11" s="25"/>
      <c r="AB11" s="26"/>
      <c r="AC11" s="24"/>
      <c r="AD11" s="24"/>
      <c r="AE11" s="24"/>
      <c r="AF11" s="24"/>
      <c r="AG11" s="25"/>
      <c r="AH11" s="29"/>
    </row>
    <row r="12" s="31" customFormat="true" ht="23.25" hidden="false" customHeight="true" outlineLevel="0" collapsed="false">
      <c r="A12" s="22"/>
      <c r="B12" s="23"/>
      <c r="C12" s="24"/>
      <c r="D12" s="24"/>
      <c r="E12" s="25"/>
      <c r="F12" s="26"/>
      <c r="G12" s="25"/>
      <c r="H12" s="41" t="s">
        <v>55</v>
      </c>
      <c r="I12" s="41"/>
      <c r="J12" s="41" t="s">
        <v>56</v>
      </c>
      <c r="K12" s="41"/>
      <c r="L12" s="41" t="s">
        <v>57</v>
      </c>
      <c r="M12" s="41"/>
      <c r="N12" s="44"/>
      <c r="O12" s="25"/>
      <c r="P12" s="41" t="s">
        <v>58</v>
      </c>
      <c r="Q12" s="41"/>
      <c r="R12" s="44"/>
      <c r="S12" s="25"/>
      <c r="T12" s="26"/>
      <c r="U12" s="25"/>
      <c r="V12" s="41" t="s">
        <v>59</v>
      </c>
      <c r="W12" s="41"/>
      <c r="X12" s="44"/>
      <c r="Y12" s="24"/>
      <c r="Z12" s="26"/>
      <c r="AA12" s="25"/>
      <c r="AB12" s="26"/>
      <c r="AC12" s="24"/>
      <c r="AD12" s="24"/>
      <c r="AE12" s="24"/>
      <c r="AF12" s="24"/>
      <c r="AG12" s="25"/>
      <c r="AH12" s="29"/>
    </row>
    <row r="13" s="31" customFormat="true" ht="23.25" hidden="false" customHeight="true" outlineLevel="0" collapsed="false">
      <c r="A13" s="22"/>
      <c r="B13" s="23"/>
      <c r="C13" s="24"/>
      <c r="D13" s="24"/>
      <c r="E13" s="25"/>
      <c r="F13" s="34"/>
      <c r="G13" s="33"/>
      <c r="H13" s="39" t="s">
        <v>60</v>
      </c>
      <c r="I13" s="39"/>
      <c r="J13" s="39" t="s">
        <v>61</v>
      </c>
      <c r="K13" s="39"/>
      <c r="L13" s="34"/>
      <c r="M13" s="45"/>
      <c r="N13" s="32"/>
      <c r="O13" s="33"/>
      <c r="P13" s="39" t="s">
        <v>47</v>
      </c>
      <c r="Q13" s="39"/>
      <c r="R13" s="34"/>
      <c r="S13" s="45"/>
      <c r="T13" s="32"/>
      <c r="U13" s="45"/>
      <c r="V13" s="39" t="s">
        <v>47</v>
      </c>
      <c r="W13" s="39"/>
      <c r="X13" s="34"/>
      <c r="Y13" s="46"/>
      <c r="Z13" s="32"/>
      <c r="AA13" s="46"/>
      <c r="AB13" s="26"/>
      <c r="AC13" s="24"/>
      <c r="AD13" s="24"/>
      <c r="AE13" s="24"/>
      <c r="AF13" s="24"/>
      <c r="AG13" s="25"/>
      <c r="AH13" s="29"/>
    </row>
    <row r="14" s="31" customFormat="true" ht="21" hidden="false" customHeight="false" outlineLevel="0" collapsed="false">
      <c r="A14" s="22"/>
      <c r="B14" s="23"/>
      <c r="C14" s="24"/>
      <c r="D14" s="24"/>
      <c r="E14" s="25"/>
      <c r="F14" s="36" t="s">
        <v>62</v>
      </c>
      <c r="G14" s="47" t="s">
        <v>63</v>
      </c>
      <c r="H14" s="36" t="s">
        <v>62</v>
      </c>
      <c r="I14" s="47" t="s">
        <v>63</v>
      </c>
      <c r="J14" s="36" t="s">
        <v>62</v>
      </c>
      <c r="K14" s="47" t="s">
        <v>63</v>
      </c>
      <c r="L14" s="36" t="s">
        <v>62</v>
      </c>
      <c r="M14" s="47" t="s">
        <v>63</v>
      </c>
      <c r="N14" s="36" t="s">
        <v>62</v>
      </c>
      <c r="O14" s="47" t="s">
        <v>63</v>
      </c>
      <c r="P14" s="36" t="s">
        <v>62</v>
      </c>
      <c r="Q14" s="47" t="s">
        <v>63</v>
      </c>
      <c r="R14" s="36" t="s">
        <v>62</v>
      </c>
      <c r="S14" s="47" t="s">
        <v>63</v>
      </c>
      <c r="T14" s="36" t="s">
        <v>62</v>
      </c>
      <c r="U14" s="47" t="s">
        <v>63</v>
      </c>
      <c r="V14" s="36" t="s">
        <v>62</v>
      </c>
      <c r="W14" s="47" t="s">
        <v>63</v>
      </c>
      <c r="X14" s="36" t="s">
        <v>62</v>
      </c>
      <c r="Y14" s="47" t="s">
        <v>63</v>
      </c>
      <c r="Z14" s="28" t="s">
        <v>62</v>
      </c>
      <c r="AA14" s="30" t="s">
        <v>63</v>
      </c>
      <c r="AB14" s="26"/>
      <c r="AC14" s="24"/>
      <c r="AD14" s="24"/>
      <c r="AE14" s="24"/>
      <c r="AF14" s="24"/>
      <c r="AG14" s="25"/>
      <c r="AH14" s="29"/>
    </row>
    <row r="15" s="31" customFormat="true" ht="21" hidden="false" customHeight="false" outlineLevel="0" collapsed="false">
      <c r="A15" s="22"/>
      <c r="B15" s="23"/>
      <c r="C15" s="24"/>
      <c r="D15" s="24"/>
      <c r="E15" s="25"/>
      <c r="F15" s="41" t="s">
        <v>64</v>
      </c>
      <c r="G15" s="43" t="s">
        <v>65</v>
      </c>
      <c r="H15" s="41" t="s">
        <v>64</v>
      </c>
      <c r="I15" s="43" t="s">
        <v>65</v>
      </c>
      <c r="J15" s="41" t="s">
        <v>64</v>
      </c>
      <c r="K15" s="43" t="s">
        <v>65</v>
      </c>
      <c r="L15" s="41" t="s">
        <v>64</v>
      </c>
      <c r="M15" s="43" t="s">
        <v>65</v>
      </c>
      <c r="N15" s="41" t="s">
        <v>64</v>
      </c>
      <c r="O15" s="43" t="s">
        <v>65</v>
      </c>
      <c r="P15" s="41" t="s">
        <v>64</v>
      </c>
      <c r="Q15" s="43" t="s">
        <v>65</v>
      </c>
      <c r="R15" s="41" t="s">
        <v>64</v>
      </c>
      <c r="S15" s="43" t="s">
        <v>65</v>
      </c>
      <c r="T15" s="41" t="s">
        <v>64</v>
      </c>
      <c r="U15" s="43" t="s">
        <v>65</v>
      </c>
      <c r="V15" s="41" t="s">
        <v>64</v>
      </c>
      <c r="W15" s="43" t="s">
        <v>65</v>
      </c>
      <c r="X15" s="41" t="s">
        <v>64</v>
      </c>
      <c r="Y15" s="43" t="s">
        <v>65</v>
      </c>
      <c r="Z15" s="41" t="s">
        <v>64</v>
      </c>
      <c r="AA15" s="43" t="s">
        <v>65</v>
      </c>
      <c r="AB15" s="26"/>
      <c r="AC15" s="24"/>
      <c r="AD15" s="24"/>
      <c r="AE15" s="24"/>
      <c r="AF15" s="24"/>
      <c r="AG15" s="25"/>
      <c r="AH15" s="29"/>
    </row>
    <row r="16" s="57" customFormat="true" ht="7.5" hidden="false" customHeight="true" outlineLevel="0" collapsed="false">
      <c r="A16" s="48"/>
      <c r="B16" s="49"/>
      <c r="C16" s="50"/>
      <c r="D16" s="51"/>
      <c r="E16" s="52"/>
      <c r="F16" s="53"/>
      <c r="G16" s="54"/>
      <c r="H16" s="53"/>
      <c r="I16" s="54"/>
      <c r="J16" s="53"/>
      <c r="K16" s="54"/>
      <c r="L16" s="53"/>
      <c r="M16" s="54"/>
      <c r="N16" s="53"/>
      <c r="O16" s="54"/>
      <c r="P16" s="53"/>
      <c r="Q16" s="54"/>
      <c r="R16" s="53"/>
      <c r="S16" s="54"/>
      <c r="T16" s="53"/>
      <c r="U16" s="54"/>
      <c r="V16" s="53"/>
      <c r="W16" s="54"/>
      <c r="X16" s="53"/>
      <c r="Y16" s="54"/>
      <c r="Z16" s="53"/>
      <c r="AA16" s="54"/>
      <c r="AB16" s="55"/>
      <c r="AC16" s="50"/>
      <c r="AD16" s="50"/>
      <c r="AE16" s="50"/>
      <c r="AF16" s="50"/>
      <c r="AG16" s="52"/>
      <c r="AH16" s="56"/>
    </row>
    <row r="17" s="6" customFormat="true" ht="7.5" hidden="false" customHeight="true" outlineLevel="0" collapsed="false">
      <c r="A17" s="58"/>
      <c r="B17" s="59"/>
      <c r="C17" s="60"/>
      <c r="D17" s="60"/>
      <c r="E17" s="61"/>
      <c r="F17" s="62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4"/>
      <c r="AC17" s="65"/>
      <c r="AD17" s="65"/>
      <c r="AE17" s="65"/>
      <c r="AF17" s="65"/>
      <c r="AG17" s="66"/>
      <c r="AH17" s="7"/>
    </row>
    <row r="18" s="74" customFormat="true" ht="26.1" hidden="true" customHeight="true" outlineLevel="0" collapsed="false">
      <c r="A18" s="67" t="s">
        <v>66</v>
      </c>
      <c r="B18" s="68"/>
      <c r="C18" s="69"/>
      <c r="D18" s="69"/>
      <c r="E18" s="70"/>
      <c r="F18" s="71" t="n">
        <v>1.456</v>
      </c>
      <c r="G18" s="72" t="n">
        <f aca="false">(F18*100)/2.153</f>
        <v>67.6265675801208</v>
      </c>
      <c r="H18" s="71" t="n">
        <v>0.157</v>
      </c>
      <c r="I18" s="72" t="n">
        <f aca="false">(H18*100)/2.153</f>
        <v>7.29215048769159</v>
      </c>
      <c r="J18" s="71" t="n">
        <v>0.131</v>
      </c>
      <c r="K18" s="72" t="n">
        <f aca="false">(J18*100)/2.153</f>
        <v>6.08453320947515</v>
      </c>
      <c r="L18" s="71" t="s">
        <v>67</v>
      </c>
      <c r="M18" s="71" t="s">
        <v>67</v>
      </c>
      <c r="N18" s="71" t="n">
        <v>0.296</v>
      </c>
      <c r="O18" s="72" t="n">
        <f aca="false">(N18*100)/2.153</f>
        <v>13.7482582443103</v>
      </c>
      <c r="P18" s="71" t="n">
        <v>0.127</v>
      </c>
      <c r="Q18" s="72" t="n">
        <f aca="false">(P18*100)/2.153</f>
        <v>5.89874593590339</v>
      </c>
      <c r="R18" s="71" t="n">
        <v>0.131</v>
      </c>
      <c r="S18" s="72" t="n">
        <f aca="false">(R18*100)/2.153</f>
        <v>6.08453320947515</v>
      </c>
      <c r="T18" s="71" t="n">
        <v>0.008</v>
      </c>
      <c r="U18" s="72" t="n">
        <f aca="false">(T18*100)/2.153</f>
        <v>0.371574547143521</v>
      </c>
      <c r="V18" s="71" t="n">
        <v>0.246</v>
      </c>
      <c r="W18" s="72" t="n">
        <f aca="false">(V18*100)/2.153</f>
        <v>11.4259173246633</v>
      </c>
      <c r="X18" s="71" t="n">
        <v>0.25</v>
      </c>
      <c r="Y18" s="72" t="n">
        <f aca="false">(X18*100)/2.153</f>
        <v>11.611704598235</v>
      </c>
      <c r="Z18" s="71" t="n">
        <v>0.111</v>
      </c>
      <c r="AA18" s="72" t="n">
        <f aca="false">(Z18*100)/2.153</f>
        <v>5.15559684161635</v>
      </c>
      <c r="AB18" s="73"/>
      <c r="AC18" s="74" t="s">
        <v>68</v>
      </c>
      <c r="AD18" s="75"/>
      <c r="AE18" s="75"/>
      <c r="AF18" s="75"/>
      <c r="AG18" s="70"/>
      <c r="AH18" s="76"/>
    </row>
    <row r="19" s="74" customFormat="true" ht="7.5" hidden="false" customHeight="true" outlineLevel="0" collapsed="false">
      <c r="A19" s="67"/>
      <c r="B19" s="68"/>
      <c r="C19" s="69"/>
      <c r="D19" s="69"/>
      <c r="E19" s="70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3"/>
      <c r="AC19" s="75"/>
      <c r="AD19" s="75"/>
      <c r="AE19" s="75"/>
      <c r="AF19" s="75"/>
      <c r="AG19" s="70"/>
      <c r="AH19" s="76"/>
    </row>
    <row r="20" s="74" customFormat="true" ht="26.1" hidden="false" customHeight="true" outlineLevel="0" collapsed="false">
      <c r="A20" s="73"/>
      <c r="B20" s="78" t="s">
        <v>69</v>
      </c>
      <c r="C20" s="69"/>
      <c r="D20" s="69"/>
      <c r="E20" s="70"/>
      <c r="F20" s="79" t="n">
        <v>176483</v>
      </c>
      <c r="G20" s="80" t="n">
        <v>100</v>
      </c>
      <c r="H20" s="79" t="n">
        <v>329812</v>
      </c>
      <c r="I20" s="80" t="n">
        <v>100</v>
      </c>
      <c r="J20" s="79" t="n">
        <v>192800</v>
      </c>
      <c r="K20" s="80" t="n">
        <v>100</v>
      </c>
      <c r="L20" s="79" t="n">
        <v>16592</v>
      </c>
      <c r="M20" s="80" t="n">
        <v>100</v>
      </c>
      <c r="N20" s="79" t="n">
        <v>148758</v>
      </c>
      <c r="O20" s="80" t="n">
        <v>100</v>
      </c>
      <c r="P20" s="79" t="n">
        <v>441321</v>
      </c>
      <c r="Q20" s="80" t="n">
        <v>100</v>
      </c>
      <c r="R20" s="79" t="n">
        <v>13154</v>
      </c>
      <c r="S20" s="80" t="n">
        <v>100</v>
      </c>
      <c r="T20" s="79" t="n">
        <v>39062</v>
      </c>
      <c r="U20" s="80" t="n">
        <v>100</v>
      </c>
      <c r="V20" s="79" t="n">
        <v>337447</v>
      </c>
      <c r="W20" s="80" t="n">
        <v>100</v>
      </c>
      <c r="X20" s="79" t="n">
        <v>57621</v>
      </c>
      <c r="Y20" s="80" t="n">
        <v>100</v>
      </c>
      <c r="Z20" s="79" t="n">
        <v>28256</v>
      </c>
      <c r="AA20" s="80" t="n">
        <v>100</v>
      </c>
      <c r="AB20" s="73"/>
      <c r="AC20" s="74" t="s">
        <v>70</v>
      </c>
      <c r="AE20" s="78"/>
      <c r="AF20" s="78"/>
      <c r="AG20" s="70"/>
      <c r="AH20" s="76"/>
    </row>
    <row r="21" s="74" customFormat="true" ht="26.1" hidden="false" customHeight="true" outlineLevel="0" collapsed="false">
      <c r="A21" s="73"/>
      <c r="B21" s="75" t="s">
        <v>71</v>
      </c>
      <c r="C21" s="69"/>
      <c r="D21" s="69"/>
      <c r="E21" s="70"/>
      <c r="F21" s="79"/>
      <c r="G21" s="80"/>
      <c r="H21" s="79"/>
      <c r="I21" s="80"/>
      <c r="J21" s="79"/>
      <c r="K21" s="80"/>
      <c r="L21" s="79"/>
      <c r="M21" s="80"/>
      <c r="N21" s="79"/>
      <c r="O21" s="80"/>
      <c r="P21" s="79"/>
      <c r="Q21" s="80"/>
      <c r="R21" s="79"/>
      <c r="S21" s="80"/>
      <c r="T21" s="79"/>
      <c r="U21" s="80"/>
      <c r="V21" s="79"/>
      <c r="W21" s="80"/>
      <c r="X21" s="79"/>
      <c r="Y21" s="80"/>
      <c r="Z21" s="79"/>
      <c r="AA21" s="80"/>
      <c r="AB21" s="73"/>
      <c r="AC21" s="75" t="s">
        <v>72</v>
      </c>
      <c r="AD21" s="81"/>
      <c r="AE21" s="78"/>
      <c r="AF21" s="78"/>
      <c r="AG21" s="70"/>
      <c r="AH21" s="76"/>
    </row>
    <row r="22" s="74" customFormat="true" ht="26.1" hidden="false" customHeight="true" outlineLevel="0" collapsed="false">
      <c r="A22" s="82"/>
      <c r="B22" s="78"/>
      <c r="C22" s="78" t="s">
        <v>73</v>
      </c>
      <c r="D22" s="78"/>
      <c r="E22" s="70"/>
      <c r="F22" s="83"/>
      <c r="G22" s="84"/>
      <c r="H22" s="83"/>
      <c r="I22" s="84"/>
      <c r="J22" s="83"/>
      <c r="K22" s="84"/>
      <c r="L22" s="71"/>
      <c r="M22" s="84"/>
      <c r="N22" s="83"/>
      <c r="O22" s="84"/>
      <c r="P22" s="83"/>
      <c r="Q22" s="84"/>
      <c r="R22" s="83"/>
      <c r="S22" s="84"/>
      <c r="T22" s="83"/>
      <c r="U22" s="84"/>
      <c r="V22" s="83"/>
      <c r="W22" s="84"/>
      <c r="X22" s="83"/>
      <c r="Y22" s="84"/>
      <c r="Z22" s="83"/>
      <c r="AA22" s="84"/>
      <c r="AB22" s="73"/>
      <c r="AC22" s="75" t="s">
        <v>7</v>
      </c>
      <c r="AD22" s="74" t="s">
        <v>74</v>
      </c>
      <c r="AE22" s="78"/>
      <c r="AF22" s="78"/>
      <c r="AG22" s="70"/>
      <c r="AH22" s="76"/>
    </row>
    <row r="23" s="93" customFormat="true" ht="26.1" hidden="false" customHeight="true" outlineLevel="0" collapsed="false">
      <c r="A23" s="85"/>
      <c r="B23" s="86"/>
      <c r="C23" s="87" t="s">
        <v>75</v>
      </c>
      <c r="D23" s="86"/>
      <c r="E23" s="88"/>
      <c r="F23" s="89" t="n">
        <v>47746</v>
      </c>
      <c r="G23" s="90" t="n">
        <f aca="false">(F23*100)/F20</f>
        <v>27.054163857142</v>
      </c>
      <c r="H23" s="89" t="n">
        <v>2754</v>
      </c>
      <c r="I23" s="90" t="n">
        <f aca="false">(H23*100)/H20</f>
        <v>0.835021163571974</v>
      </c>
      <c r="J23" s="89" t="n">
        <v>3812</v>
      </c>
      <c r="K23" s="90" t="n">
        <f aca="false">(J23*100)/J20</f>
        <v>1.97717842323651</v>
      </c>
      <c r="L23" s="71" t="s">
        <v>67</v>
      </c>
      <c r="M23" s="90" t="s">
        <v>67</v>
      </c>
      <c r="N23" s="89" t="n">
        <v>16235</v>
      </c>
      <c r="O23" s="90" t="n">
        <f aca="false">(N23*100)/N20</f>
        <v>10.9136987590583</v>
      </c>
      <c r="P23" s="89" t="n">
        <v>120053</v>
      </c>
      <c r="Q23" s="90" t="n">
        <f aca="false">(P23*100)/P20</f>
        <v>27.2031015972501</v>
      </c>
      <c r="R23" s="89" t="s">
        <v>67</v>
      </c>
      <c r="S23" s="90" t="s">
        <v>67</v>
      </c>
      <c r="T23" s="90" t="s">
        <v>67</v>
      </c>
      <c r="U23" s="90" t="s">
        <v>67</v>
      </c>
      <c r="V23" s="89" t="n">
        <v>231856</v>
      </c>
      <c r="W23" s="90" t="n">
        <f aca="false">(V23*100)/V20</f>
        <v>68.7088639104808</v>
      </c>
      <c r="X23" s="89" t="n">
        <v>15373</v>
      </c>
      <c r="Y23" s="90" t="n">
        <f aca="false">(X23*100)/X20</f>
        <v>26.6795092067128</v>
      </c>
      <c r="Z23" s="89" t="n">
        <v>4805</v>
      </c>
      <c r="AA23" s="90" t="n">
        <f aca="false">(Z23*100)/Z20</f>
        <v>17.0052378255946</v>
      </c>
      <c r="AB23" s="91"/>
      <c r="AC23" s="92"/>
      <c r="AE23" s="94" t="s">
        <v>76</v>
      </c>
      <c r="AF23" s="95"/>
      <c r="AG23" s="96"/>
      <c r="AH23" s="97"/>
    </row>
    <row r="24" s="105" customFormat="true" ht="26.1" hidden="false" customHeight="true" outlineLevel="0" collapsed="false">
      <c r="A24" s="98"/>
      <c r="B24" s="99"/>
      <c r="C24" s="87" t="s">
        <v>77</v>
      </c>
      <c r="D24" s="78"/>
      <c r="E24" s="100"/>
      <c r="F24" s="89" t="n">
        <v>1425</v>
      </c>
      <c r="G24" s="90" t="n">
        <f aca="false">(F24*100)/F20</f>
        <v>0.807443209827575</v>
      </c>
      <c r="H24" s="89" t="s">
        <v>67</v>
      </c>
      <c r="I24" s="90" t="s">
        <v>67</v>
      </c>
      <c r="J24" s="89" t="n">
        <v>5676</v>
      </c>
      <c r="K24" s="90" t="n">
        <f aca="false">(J24*100)/J20</f>
        <v>2.94398340248963</v>
      </c>
      <c r="L24" s="71" t="s">
        <v>67</v>
      </c>
      <c r="M24" s="90" t="s">
        <v>67</v>
      </c>
      <c r="N24" s="89" t="n">
        <v>2298</v>
      </c>
      <c r="O24" s="90" t="n">
        <f aca="false">(N24*100)/N20</f>
        <v>1.54479086839027</v>
      </c>
      <c r="P24" s="89" t="n">
        <v>2177</v>
      </c>
      <c r="Q24" s="90" t="n">
        <f aca="false">(P24*100)/P20</f>
        <v>0.49329173096227</v>
      </c>
      <c r="R24" s="90" t="s">
        <v>67</v>
      </c>
      <c r="S24" s="90" t="s">
        <v>67</v>
      </c>
      <c r="T24" s="90" t="s">
        <v>67</v>
      </c>
      <c r="U24" s="90" t="s">
        <v>67</v>
      </c>
      <c r="V24" s="89" t="n">
        <v>1856</v>
      </c>
      <c r="W24" s="90" t="n">
        <f aca="false">(V24*100)/V20</f>
        <v>0.550012298227574</v>
      </c>
      <c r="X24" s="89" t="n">
        <v>283</v>
      </c>
      <c r="Y24" s="90" t="n">
        <f aca="false">(X24*100)/X20</f>
        <v>0.491140382846532</v>
      </c>
      <c r="Z24" s="89" t="n">
        <v>1504</v>
      </c>
      <c r="AA24" s="90" t="n">
        <f aca="false">(Z24*100)/Z20</f>
        <v>5.32276330690827</v>
      </c>
      <c r="AB24" s="101"/>
      <c r="AC24" s="102"/>
      <c r="AD24" s="81"/>
      <c r="AE24" s="94" t="s">
        <v>78</v>
      </c>
      <c r="AF24" s="103"/>
      <c r="AG24" s="100"/>
      <c r="AH24" s="104"/>
    </row>
    <row r="25" s="93" customFormat="true" ht="26.1" hidden="false" customHeight="true" outlineLevel="0" collapsed="false">
      <c r="A25" s="85"/>
      <c r="B25" s="86"/>
      <c r="C25" s="87" t="s">
        <v>79</v>
      </c>
      <c r="D25" s="87"/>
      <c r="E25" s="96"/>
      <c r="F25" s="89" t="n">
        <v>56634</v>
      </c>
      <c r="G25" s="90" t="n">
        <f aca="false">(F25*100)/F20</f>
        <v>32.0903429792105</v>
      </c>
      <c r="H25" s="89" t="n">
        <v>6375</v>
      </c>
      <c r="I25" s="90" t="n">
        <f aca="false">(H25*100)/H20</f>
        <v>1.93291936012031</v>
      </c>
      <c r="J25" s="89" t="n">
        <v>38159</v>
      </c>
      <c r="K25" s="90" t="n">
        <f aca="false">(J25*100)/J20</f>
        <v>19.7920124481328</v>
      </c>
      <c r="L25" s="106" t="n">
        <v>9323</v>
      </c>
      <c r="M25" s="90" t="n">
        <f aca="false">(L25*100)/L20</f>
        <v>56.1897299903568</v>
      </c>
      <c r="N25" s="89" t="n">
        <v>58167</v>
      </c>
      <c r="O25" s="90" t="n">
        <f aca="false">(N25*100)/N20</f>
        <v>39.1017625942806</v>
      </c>
      <c r="P25" s="89" t="n">
        <v>314915</v>
      </c>
      <c r="Q25" s="90" t="n">
        <f aca="false">(P25*100)/P20</f>
        <v>71.3573566632905</v>
      </c>
      <c r="R25" s="89" t="n">
        <v>7552</v>
      </c>
      <c r="S25" s="90" t="n">
        <f aca="false">(R25*100)/R20</f>
        <v>57.4121940094268</v>
      </c>
      <c r="T25" s="107" t="n">
        <v>39062</v>
      </c>
      <c r="U25" s="90" t="n">
        <f aca="false">(T25*100)/T20</f>
        <v>100</v>
      </c>
      <c r="V25" s="89" t="n">
        <v>71206</v>
      </c>
      <c r="W25" s="90" t="n">
        <f aca="false">(V25*100)/V20</f>
        <v>21.1013877734874</v>
      </c>
      <c r="X25" s="89" t="n">
        <v>24140</v>
      </c>
      <c r="Y25" s="90" t="n">
        <f aca="false">(X25*100)/X20</f>
        <v>41.8944482046476</v>
      </c>
      <c r="Z25" s="89" t="n">
        <v>13068</v>
      </c>
      <c r="AA25" s="90" t="n">
        <f aca="false">(Z25*100)/Z20</f>
        <v>46.2485843714609</v>
      </c>
      <c r="AB25" s="91"/>
      <c r="AC25" s="92"/>
      <c r="AD25" s="108"/>
      <c r="AE25" s="94" t="s">
        <v>80</v>
      </c>
      <c r="AF25" s="95"/>
      <c r="AG25" s="96"/>
      <c r="AH25" s="97"/>
    </row>
    <row r="26" s="74" customFormat="true" ht="26.1" hidden="false" customHeight="true" outlineLevel="0" collapsed="false">
      <c r="A26" s="82"/>
      <c r="B26" s="78"/>
      <c r="C26" s="78" t="s">
        <v>81</v>
      </c>
      <c r="D26" s="78"/>
      <c r="E26" s="70"/>
      <c r="F26" s="83" t="n">
        <v>16740</v>
      </c>
      <c r="G26" s="84" t="n">
        <f aca="false">(F26*100)/F20</f>
        <v>9.48533286492183</v>
      </c>
      <c r="H26" s="83" t="n">
        <v>565</v>
      </c>
      <c r="I26" s="84" t="n">
        <f aca="false">(H26*100)/H20</f>
        <v>0.171309715838114</v>
      </c>
      <c r="J26" s="83" t="s">
        <v>67</v>
      </c>
      <c r="K26" s="84" t="s">
        <v>67</v>
      </c>
      <c r="L26" s="109" t="s">
        <v>67</v>
      </c>
      <c r="M26" s="84" t="s">
        <v>67</v>
      </c>
      <c r="N26" s="83" t="n">
        <v>64238</v>
      </c>
      <c r="O26" s="84" t="n">
        <f aca="false">(N26*100)/N20</f>
        <v>43.1828876430175</v>
      </c>
      <c r="P26" s="83" t="n">
        <v>1538</v>
      </c>
      <c r="Q26" s="84" t="n">
        <f aca="false">(P26*100)/P20</f>
        <v>0.348499165006877</v>
      </c>
      <c r="R26" s="83" t="n">
        <v>2314</v>
      </c>
      <c r="S26" s="84" t="n">
        <f aca="false">(R26*100)/R20</f>
        <v>17.5916071157063</v>
      </c>
      <c r="T26" s="84" t="s">
        <v>67</v>
      </c>
      <c r="U26" s="84" t="s">
        <v>67</v>
      </c>
      <c r="V26" s="83" t="n">
        <v>16485</v>
      </c>
      <c r="W26" s="84" t="n">
        <f aca="false">(V26*100)/V20</f>
        <v>4.88521160359997</v>
      </c>
      <c r="X26" s="83" t="n">
        <v>8124</v>
      </c>
      <c r="Y26" s="84" t="n">
        <f aca="false">(X26*100)/X20</f>
        <v>14.0990263966262</v>
      </c>
      <c r="Z26" s="83" t="n">
        <v>266</v>
      </c>
      <c r="AA26" s="84" t="n">
        <f aca="false">(Z26*100)/Z20</f>
        <v>0.941392978482446</v>
      </c>
      <c r="AB26" s="73"/>
      <c r="AC26" s="78"/>
      <c r="AD26" s="74" t="s">
        <v>82</v>
      </c>
      <c r="AF26" s="78"/>
      <c r="AG26" s="70"/>
      <c r="AH26" s="76"/>
    </row>
    <row r="27" s="74" customFormat="true" ht="24.95" hidden="false" customHeight="true" outlineLevel="0" collapsed="false">
      <c r="A27" s="110"/>
      <c r="B27" s="78"/>
      <c r="C27" s="78" t="s">
        <v>83</v>
      </c>
      <c r="D27" s="78"/>
      <c r="E27" s="70"/>
      <c r="F27" s="83" t="n">
        <v>53478</v>
      </c>
      <c r="G27" s="84" t="n">
        <f aca="false">(F27*100)/F20</f>
        <v>30.3020687544976</v>
      </c>
      <c r="H27" s="83" t="n">
        <v>320118</v>
      </c>
      <c r="I27" s="84" t="n">
        <f aca="false">(H27*100)/H20</f>
        <v>97.0607497604696</v>
      </c>
      <c r="J27" s="83" t="n">
        <v>145154</v>
      </c>
      <c r="K27" s="84" t="n">
        <f aca="false">(J27*100)/J20</f>
        <v>75.2873443983403</v>
      </c>
      <c r="L27" s="83" t="n">
        <v>7269</v>
      </c>
      <c r="M27" s="84" t="n">
        <f aca="false">(L27*100)/L20</f>
        <v>43.8102700096432</v>
      </c>
      <c r="N27" s="83" t="n">
        <v>6309</v>
      </c>
      <c r="O27" s="84" t="n">
        <f aca="false">(N27*100)/N20</f>
        <v>4.24111644415763</v>
      </c>
      <c r="P27" s="83" t="n">
        <v>2638</v>
      </c>
      <c r="Q27" s="84" t="n">
        <f aca="false">(P27*100)/P20</f>
        <v>0.597750843490339</v>
      </c>
      <c r="R27" s="83" t="n">
        <v>3289</v>
      </c>
      <c r="S27" s="84" t="n">
        <f aca="false">(R27*100)/R20</f>
        <v>25.003801125133</v>
      </c>
      <c r="T27" s="84" t="s">
        <v>67</v>
      </c>
      <c r="U27" s="84" t="s">
        <v>67</v>
      </c>
      <c r="V27" s="83" t="n">
        <v>15907</v>
      </c>
      <c r="W27" s="84" t="n">
        <f aca="false">(V27*100)/V20</f>
        <v>4.71392544607005</v>
      </c>
      <c r="X27" s="83" t="n">
        <v>9280</v>
      </c>
      <c r="Y27" s="84" t="n">
        <f aca="false">(X27*100)/X20</f>
        <v>16.1052394092432</v>
      </c>
      <c r="Z27" s="83" t="n">
        <v>8206</v>
      </c>
      <c r="AA27" s="84" t="n">
        <f aca="false">(Z27*100)/Z20</f>
        <v>29.0416194790487</v>
      </c>
      <c r="AB27" s="73"/>
      <c r="AC27" s="78"/>
      <c r="AD27" s="111" t="s">
        <v>84</v>
      </c>
      <c r="AF27" s="78"/>
      <c r="AG27" s="70"/>
      <c r="AH27" s="76"/>
    </row>
    <row r="28" s="74" customFormat="true" ht="24.95" hidden="false" customHeight="true" outlineLevel="0" collapsed="false">
      <c r="A28" s="110"/>
      <c r="B28" s="78"/>
      <c r="C28" s="78" t="s">
        <v>85</v>
      </c>
      <c r="D28" s="78"/>
      <c r="E28" s="70"/>
      <c r="F28" s="83" t="n">
        <v>459</v>
      </c>
      <c r="G28" s="84" t="n">
        <f aca="false">(F28*100)/F20</f>
        <v>0.260081707586566</v>
      </c>
      <c r="H28" s="83" t="s">
        <v>67</v>
      </c>
      <c r="I28" s="84" t="s">
        <v>67</v>
      </c>
      <c r="J28" s="83" t="s">
        <v>67</v>
      </c>
      <c r="K28" s="84" t="s">
        <v>67</v>
      </c>
      <c r="L28" s="109" t="s">
        <v>67</v>
      </c>
      <c r="M28" s="84" t="s">
        <v>67</v>
      </c>
      <c r="N28" s="83" t="n">
        <v>1512</v>
      </c>
      <c r="O28" s="84" t="n">
        <f aca="false">(N28*100)/N20</f>
        <v>1.01641592384947</v>
      </c>
      <c r="P28" s="83" t="s">
        <v>67</v>
      </c>
      <c r="Q28" s="84" t="s">
        <v>67</v>
      </c>
      <c r="R28" s="83" t="s">
        <v>67</v>
      </c>
      <c r="S28" s="84" t="s">
        <v>67</v>
      </c>
      <c r="T28" s="84" t="s">
        <v>67</v>
      </c>
      <c r="U28" s="84" t="s">
        <v>67</v>
      </c>
      <c r="V28" s="83" t="n">
        <v>137</v>
      </c>
      <c r="W28" s="84" t="n">
        <f aca="false">(V28*100)/V20</f>
        <v>0.0405989681342552</v>
      </c>
      <c r="X28" s="83" t="n">
        <v>422</v>
      </c>
      <c r="Y28" s="84" t="n">
        <f aca="false">(X28*100)/X20</f>
        <v>0.732371878308256</v>
      </c>
      <c r="Z28" s="83" t="n">
        <v>407</v>
      </c>
      <c r="AA28" s="84" t="n">
        <f aca="false">(Z28*100)/Z20</f>
        <v>1.4404020385051</v>
      </c>
      <c r="AB28" s="73"/>
      <c r="AC28" s="78"/>
      <c r="AD28" s="111" t="s">
        <v>86</v>
      </c>
      <c r="AF28" s="78"/>
      <c r="AG28" s="70"/>
      <c r="AH28" s="76"/>
    </row>
    <row r="29" s="74" customFormat="true" ht="24.95" hidden="false" customHeight="true" outlineLevel="0" collapsed="false">
      <c r="A29" s="73"/>
      <c r="B29" s="75" t="s">
        <v>87</v>
      </c>
      <c r="C29" s="99"/>
      <c r="D29" s="78"/>
      <c r="E29" s="70"/>
      <c r="F29" s="83"/>
      <c r="G29" s="84"/>
      <c r="H29" s="83"/>
      <c r="I29" s="84"/>
      <c r="J29" s="83"/>
      <c r="K29" s="84"/>
      <c r="L29" s="83"/>
      <c r="M29" s="84"/>
      <c r="N29" s="83"/>
      <c r="O29" s="84"/>
      <c r="P29" s="83"/>
      <c r="Q29" s="84"/>
      <c r="R29" s="112"/>
      <c r="S29" s="84"/>
      <c r="T29" s="83"/>
      <c r="U29" s="84"/>
      <c r="V29" s="83"/>
      <c r="W29" s="84"/>
      <c r="X29" s="112"/>
      <c r="Y29" s="84"/>
      <c r="Z29" s="79"/>
      <c r="AA29" s="84"/>
      <c r="AB29" s="73"/>
      <c r="AC29" s="75" t="s">
        <v>88</v>
      </c>
      <c r="AE29" s="78"/>
      <c r="AF29" s="78"/>
      <c r="AG29" s="70"/>
      <c r="AH29" s="76"/>
    </row>
    <row r="30" s="74" customFormat="true" ht="24.95" hidden="false" customHeight="true" outlineLevel="0" collapsed="false">
      <c r="A30" s="73"/>
      <c r="B30" s="78"/>
      <c r="C30" s="78" t="s">
        <v>89</v>
      </c>
      <c r="D30" s="78"/>
      <c r="E30" s="70"/>
      <c r="F30" s="83" t="n">
        <v>169124</v>
      </c>
      <c r="G30" s="84" t="n">
        <f aca="false">(F30*100)/F20</f>
        <v>95.8301932764062</v>
      </c>
      <c r="H30" s="83" t="n">
        <v>323108</v>
      </c>
      <c r="I30" s="84" t="n">
        <f aca="false">(H30*100)/H20</f>
        <v>97.9673268407456</v>
      </c>
      <c r="J30" s="83" t="n">
        <v>184701</v>
      </c>
      <c r="K30" s="84" t="n">
        <f aca="false">(J30*100)/J20</f>
        <v>95.7992738589212</v>
      </c>
      <c r="L30" s="79" t="n">
        <v>12109</v>
      </c>
      <c r="M30" s="84" t="n">
        <f aca="false">(L30*100)/L20</f>
        <v>72.9809546769528</v>
      </c>
      <c r="N30" s="83" t="n">
        <v>130693</v>
      </c>
      <c r="O30" s="84" t="n">
        <f aca="false">(N30*100)/N20</f>
        <v>87.8561153013619</v>
      </c>
      <c r="P30" s="83" t="n">
        <v>439181</v>
      </c>
      <c r="Q30" s="84" t="n">
        <f aca="false">(P30*100)/P20</f>
        <v>99.5150921891322</v>
      </c>
      <c r="R30" s="83" t="n">
        <v>12717</v>
      </c>
      <c r="S30" s="84" t="n">
        <f aca="false">(R30*100)/R20</f>
        <v>96.6778166337236</v>
      </c>
      <c r="T30" s="113" t="n">
        <v>39062</v>
      </c>
      <c r="U30" s="84" t="n">
        <f aca="false">(T30*100)/T20</f>
        <v>100</v>
      </c>
      <c r="V30" s="83" t="n">
        <v>325799</v>
      </c>
      <c r="W30" s="84" t="n">
        <f aca="false">(V30*100)/V20</f>
        <v>96.548198680089</v>
      </c>
      <c r="X30" s="83" t="n">
        <v>55262</v>
      </c>
      <c r="Y30" s="84" t="n">
        <f aca="false">(X30*100)/X20</f>
        <v>95.9060064906892</v>
      </c>
      <c r="Z30" s="83" t="n">
        <v>27145</v>
      </c>
      <c r="AA30" s="84" t="n">
        <f aca="false">(Z30*100)/Z20</f>
        <v>96.0680917327293</v>
      </c>
      <c r="AB30" s="73"/>
      <c r="AC30" s="78"/>
      <c r="AD30" s="74" t="s">
        <v>90</v>
      </c>
      <c r="AE30" s="78"/>
      <c r="AF30" s="78"/>
      <c r="AG30" s="70"/>
      <c r="AH30" s="76"/>
    </row>
    <row r="31" s="74" customFormat="true" ht="24.95" hidden="false" customHeight="true" outlineLevel="0" collapsed="false">
      <c r="A31" s="73"/>
      <c r="B31" s="78"/>
      <c r="C31" s="114" t="s">
        <v>91</v>
      </c>
      <c r="D31" s="78"/>
      <c r="E31" s="70"/>
      <c r="F31" s="83" t="n">
        <v>7360</v>
      </c>
      <c r="G31" s="84" t="n">
        <f aca="false">(F31*100)/F20</f>
        <v>4.17037335040769</v>
      </c>
      <c r="H31" s="83" t="n">
        <v>6704</v>
      </c>
      <c r="I31" s="84" t="n">
        <f aca="false">(H31*100)/H20</f>
        <v>2.03267315925436</v>
      </c>
      <c r="J31" s="83" t="n">
        <v>8099</v>
      </c>
      <c r="K31" s="84" t="n">
        <f aca="false">(J31*100)/J20</f>
        <v>4.20072614107884</v>
      </c>
      <c r="L31" s="79" t="n">
        <v>4483</v>
      </c>
      <c r="M31" s="84" t="n">
        <f aca="false">(L31*100)/L20</f>
        <v>27.0190453230473</v>
      </c>
      <c r="N31" s="83" t="n">
        <v>18065</v>
      </c>
      <c r="O31" s="84" t="n">
        <f aca="false">(N31*100)/N20</f>
        <v>12.1438846986381</v>
      </c>
      <c r="P31" s="83" t="n">
        <v>2140</v>
      </c>
      <c r="Q31" s="84" t="n">
        <f aca="false">(P31*100)/P20</f>
        <v>0.484907810867826</v>
      </c>
      <c r="R31" s="83" t="n">
        <v>437</v>
      </c>
      <c r="S31" s="84" t="n">
        <f aca="false">(R31*100)/R20</f>
        <v>3.32218336627642</v>
      </c>
      <c r="T31" s="115" t="s">
        <v>67</v>
      </c>
      <c r="U31" s="84" t="s">
        <v>67</v>
      </c>
      <c r="V31" s="83" t="n">
        <v>11648</v>
      </c>
      <c r="W31" s="84" t="n">
        <f aca="false">(V31*100)/V20</f>
        <v>3.45180131991098</v>
      </c>
      <c r="X31" s="83" t="n">
        <v>2359</v>
      </c>
      <c r="Y31" s="84" t="n">
        <f aca="false">(X31*100)/X20</f>
        <v>4.09399350931084</v>
      </c>
      <c r="Z31" s="83" t="n">
        <v>1111</v>
      </c>
      <c r="AA31" s="84" t="n">
        <f aca="false">(Z31*100)/Z20</f>
        <v>3.93190826727067</v>
      </c>
      <c r="AB31" s="73"/>
      <c r="AD31" s="74" t="s">
        <v>92</v>
      </c>
      <c r="AE31" s="78"/>
      <c r="AF31" s="78"/>
      <c r="AG31" s="70"/>
      <c r="AH31" s="76"/>
    </row>
    <row r="32" customFormat="false" ht="7.5" hidden="false" customHeight="true" outlineLevel="0" collapsed="false">
      <c r="A32" s="116"/>
      <c r="B32" s="117"/>
      <c r="C32" s="118"/>
      <c r="D32" s="118"/>
      <c r="E32" s="119"/>
      <c r="F32" s="120"/>
      <c r="G32" s="121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3"/>
      <c r="AC32" s="118"/>
      <c r="AD32" s="118"/>
      <c r="AE32" s="118"/>
      <c r="AF32" s="118"/>
      <c r="AG32" s="119"/>
    </row>
    <row r="33" customFormat="false" ht="9.75" hidden="false" customHeight="true" outlineLevel="0" collapsed="false">
      <c r="F33" s="124"/>
      <c r="G33" s="124"/>
    </row>
    <row r="34" s="94" customFormat="true" ht="21" hidden="false" customHeight="false" outlineLevel="0" collapsed="false">
      <c r="A34" s="81"/>
      <c r="B34" s="125"/>
      <c r="C34" s="94" t="s">
        <v>93</v>
      </c>
      <c r="AH34" s="125"/>
    </row>
    <row r="35" s="94" customFormat="true" ht="21" hidden="false" customHeight="false" outlineLevel="0" collapsed="false">
      <c r="A35" s="81"/>
      <c r="B35" s="125"/>
      <c r="C35" s="94" t="s">
        <v>94</v>
      </c>
      <c r="AH35" s="125"/>
    </row>
    <row r="36" s="94" customFormat="true" ht="21" hidden="false" customHeight="false" outlineLevel="0" collapsed="false">
      <c r="A36" s="81"/>
      <c r="B36" s="125"/>
      <c r="AH36" s="125"/>
    </row>
    <row r="37" s="94" customFormat="true" ht="21" hidden="false" customHeight="false" outlineLevel="0" collapsed="false">
      <c r="A37" s="81"/>
      <c r="B37" s="125"/>
      <c r="AH37" s="125"/>
    </row>
  </sheetData>
  <mergeCells count="65">
    <mergeCell ref="I5:M5"/>
    <mergeCell ref="N5:O5"/>
    <mergeCell ref="Q5:Y5"/>
    <mergeCell ref="Z5:AA5"/>
    <mergeCell ref="I6:M6"/>
    <mergeCell ref="N6:O6"/>
    <mergeCell ref="Q6:Y6"/>
    <mergeCell ref="Z6:AA6"/>
    <mergeCell ref="H7:K7"/>
    <mergeCell ref="L7:M7"/>
    <mergeCell ref="N7:O7"/>
    <mergeCell ref="P7:Q7"/>
    <mergeCell ref="R7:S7"/>
    <mergeCell ref="T7:U7"/>
    <mergeCell ref="V7:W7"/>
    <mergeCell ref="X7:Y7"/>
    <mergeCell ref="Z7:AA7"/>
    <mergeCell ref="F8:G8"/>
    <mergeCell ref="H8:K8"/>
    <mergeCell ref="L8:M8"/>
    <mergeCell ref="N8:O8"/>
    <mergeCell ref="P8:Q8"/>
    <mergeCell ref="R8:S8"/>
    <mergeCell ref="T8:U8"/>
    <mergeCell ref="V8:W8"/>
    <mergeCell ref="X8:Y8"/>
    <mergeCell ref="Z8:AA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C9:AG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H11:I11"/>
    <mergeCell ref="J11:K11"/>
    <mergeCell ref="L11:M11"/>
    <mergeCell ref="P11:Q11"/>
    <mergeCell ref="V11:W11"/>
    <mergeCell ref="X11:Y11"/>
    <mergeCell ref="H12:I12"/>
    <mergeCell ref="J12:K12"/>
    <mergeCell ref="L12:M12"/>
    <mergeCell ref="P12:Q12"/>
    <mergeCell ref="V12:W12"/>
    <mergeCell ref="H13:I13"/>
    <mergeCell ref="J13:K13"/>
    <mergeCell ref="P13:Q13"/>
    <mergeCell ref="V13:W13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DarkUser</cp:lastModifiedBy>
  <cp:lastPrinted>2010-10-04T06:12:12Z</cp:lastPrinted>
  <dcterms:modified xsi:type="dcterms:W3CDTF">2011-02-28T04:40:09Z</dcterms:modified>
  <cp:revision>0</cp:revision>
  <dc:subject/>
  <dc:title/>
</cp:coreProperties>
</file>