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รายงานสรุปผลการสำรวจภาวะการทำงานของประชากร  ไตรมาส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 </t>
    </r>
    <r>
      <rPr>
        <b val="true"/>
        <sz val="14"/>
        <rFont val="Noto Sans Devanagari"/>
        <family val="2"/>
      </rPr>
      <t xml:space="preserve">จังหวัดอ่างทอง 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เดือน 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61523</v>
      </c>
      <c r="C5" s="15" t="n">
        <v>81420</v>
      </c>
      <c r="D5" s="15" t="n">
        <v>80103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2175</v>
      </c>
      <c r="C7" s="20" t="n">
        <v>324</v>
      </c>
      <c r="D7" s="20" t="n">
        <v>1850</v>
      </c>
      <c r="E7" s="21"/>
    </row>
    <row r="8" s="17" customFormat="true" ht="21" hidden="false" customHeight="true" outlineLevel="0" collapsed="false">
      <c r="A8" s="22" t="s">
        <v>8</v>
      </c>
      <c r="B8" s="19" t="n">
        <v>50979</v>
      </c>
      <c r="C8" s="20" t="n">
        <v>23806</v>
      </c>
      <c r="D8" s="20" t="n">
        <v>27173</v>
      </c>
      <c r="E8" s="21"/>
    </row>
    <row r="9" s="17" customFormat="true" ht="21" hidden="false" customHeight="true" outlineLevel="0" collapsed="false">
      <c r="A9" s="23" t="s">
        <v>9</v>
      </c>
      <c r="B9" s="24" t="n">
        <v>29435</v>
      </c>
      <c r="C9" s="20" t="n">
        <v>17074</v>
      </c>
      <c r="D9" s="20" t="n">
        <v>12361</v>
      </c>
      <c r="E9" s="21"/>
    </row>
    <row r="10" s="17" customFormat="true" ht="21" hidden="false" customHeight="true" outlineLevel="0" collapsed="false">
      <c r="A10" s="23" t="s">
        <v>10</v>
      </c>
      <c r="B10" s="24" t="n">
        <v>30467</v>
      </c>
      <c r="C10" s="20" t="n">
        <v>15394</v>
      </c>
      <c r="D10" s="20" t="n">
        <v>15073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1</v>
      </c>
      <c r="B11" s="25" t="n">
        <f aca="false">SUM(B12:B14)</f>
        <v>24665</v>
      </c>
      <c r="C11" s="25" t="n">
        <f aca="false">SUM(C12:C14)</f>
        <v>12533</v>
      </c>
      <c r="D11" s="25" t="n">
        <f aca="false">SUM(D12:D14)</f>
        <v>12131</v>
      </c>
      <c r="E11" s="26"/>
    </row>
    <row r="12" s="22" customFormat="true" ht="21" hidden="false" customHeight="true" outlineLevel="0" collapsed="false">
      <c r="A12" s="27" t="s">
        <v>12</v>
      </c>
      <c r="B12" s="25" t="n">
        <v>17482</v>
      </c>
      <c r="C12" s="25" t="n">
        <v>8500</v>
      </c>
      <c r="D12" s="25" t="n">
        <v>8982</v>
      </c>
      <c r="E12" s="26"/>
    </row>
    <row r="13" s="22" customFormat="true" ht="21" hidden="false" customHeight="true" outlineLevel="0" collapsed="false">
      <c r="A13" s="27" t="s">
        <v>13</v>
      </c>
      <c r="B13" s="24" t="n">
        <v>6842</v>
      </c>
      <c r="C13" s="19" t="n">
        <v>3719</v>
      </c>
      <c r="D13" s="19" t="n">
        <v>3123</v>
      </c>
    </row>
    <row r="14" s="22" customFormat="true" ht="21" hidden="false" customHeight="true" outlineLevel="0" collapsed="false">
      <c r="A14" s="28" t="s">
        <v>14</v>
      </c>
      <c r="B14" s="24" t="n">
        <v>341</v>
      </c>
      <c r="C14" s="20" t="n">
        <v>314</v>
      </c>
      <c r="D14" s="19" t="n">
        <v>26</v>
      </c>
      <c r="E14" s="26"/>
      <c r="F14" s="26"/>
      <c r="G14" s="26"/>
    </row>
    <row r="15" s="22" customFormat="true" ht="21" hidden="false" customHeight="true" outlineLevel="0" collapsed="false">
      <c r="A15" s="22" t="s">
        <v>15</v>
      </c>
      <c r="B15" s="24" t="n">
        <f aca="false">SUM(B16:B18)</f>
        <v>22427</v>
      </c>
      <c r="C15" s="24" t="n">
        <f aca="false">SUM(C16:C18)</f>
        <v>11257</v>
      </c>
      <c r="D15" s="24" t="n">
        <f aca="false">SUM(D16:D18)</f>
        <v>11170</v>
      </c>
      <c r="E15" s="26"/>
      <c r="F15" s="26"/>
      <c r="G15" s="26"/>
    </row>
    <row r="16" s="17" customFormat="true" ht="21" hidden="false" customHeight="true" outlineLevel="0" collapsed="false">
      <c r="A16" s="28" t="s">
        <v>16</v>
      </c>
      <c r="B16" s="24" t="n">
        <v>10258</v>
      </c>
      <c r="C16" s="20" t="n">
        <v>5249</v>
      </c>
      <c r="D16" s="20" t="n">
        <v>5009</v>
      </c>
      <c r="E16" s="16"/>
      <c r="F16" s="16"/>
      <c r="G16" s="16"/>
    </row>
    <row r="17" s="17" customFormat="true" ht="21" hidden="false" customHeight="true" outlineLevel="0" collapsed="false">
      <c r="A17" s="28" t="s">
        <v>17</v>
      </c>
      <c r="B17" s="24" t="n">
        <v>9185</v>
      </c>
      <c r="C17" s="20" t="n">
        <v>4875</v>
      </c>
      <c r="D17" s="20" t="n">
        <v>4310</v>
      </c>
      <c r="E17" s="21"/>
    </row>
    <row r="18" s="17" customFormat="true" ht="21" hidden="false" customHeight="true" outlineLevel="0" collapsed="false">
      <c r="A18" s="28" t="s">
        <v>18</v>
      </c>
      <c r="B18" s="20" t="n">
        <v>2984</v>
      </c>
      <c r="C18" s="20" t="n">
        <v>1133</v>
      </c>
      <c r="D18" s="20" t="n">
        <v>1851</v>
      </c>
      <c r="E18" s="21"/>
    </row>
    <row r="19" s="17" customFormat="true" ht="21" hidden="false" customHeight="true" outlineLevel="0" collapsed="false">
      <c r="A19" s="27" t="s">
        <v>19</v>
      </c>
      <c r="B19" s="20" t="s">
        <v>20</v>
      </c>
      <c r="C19" s="20" t="s">
        <v>20</v>
      </c>
      <c r="D19" s="20" t="s">
        <v>20</v>
      </c>
      <c r="E19" s="21"/>
    </row>
    <row r="20" s="17" customFormat="true" ht="21" hidden="false" customHeight="true" outlineLevel="0" collapsed="false">
      <c r="A20" s="27" t="s">
        <v>21</v>
      </c>
      <c r="B20" s="20" t="n">
        <v>1374</v>
      </c>
      <c r="C20" s="20" t="n">
        <v>1031</v>
      </c>
      <c r="D20" s="20" t="n">
        <v>343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C21" s="29" t="s">
        <v>22</v>
      </c>
      <c r="D21" s="30"/>
      <c r="E21" s="26"/>
    </row>
    <row r="22" s="22" customFormat="true" ht="21" hidden="false" customHeight="true" outlineLevel="0" collapsed="false">
      <c r="A22" s="31" t="s">
        <v>6</v>
      </c>
      <c r="B22" s="32" t="n">
        <v>100</v>
      </c>
      <c r="C22" s="32" t="n">
        <f aca="false">SUM(C24:C28,C32,C36,C37)</f>
        <v>99.9987</v>
      </c>
      <c r="D22" s="32" t="n">
        <v>100</v>
      </c>
      <c r="E22" s="26"/>
    </row>
    <row r="23" s="22" customFormat="true" ht="6" hidden="false" customHeight="true" outlineLevel="0" collapsed="false">
      <c r="A23" s="31"/>
      <c r="B23" s="32"/>
      <c r="C23" s="32"/>
      <c r="D23" s="32"/>
      <c r="E23" s="26"/>
    </row>
    <row r="24" s="22" customFormat="true" ht="21" hidden="false" customHeight="true" outlineLevel="0" collapsed="false">
      <c r="A24" s="18" t="s">
        <v>7</v>
      </c>
      <c r="B24" s="33" t="n">
        <f aca="false">ROUND(B7*100/$B$5,4)</f>
        <v>1.3466</v>
      </c>
      <c r="C24" s="33" t="n">
        <f aca="false">ROUND(C7*100/$C$5,4)</f>
        <v>0.3979</v>
      </c>
      <c r="D24" s="33" t="n">
        <f aca="false">ROUND(D7*100/$D$5,4)</f>
        <v>2.3095</v>
      </c>
      <c r="E24" s="20"/>
    </row>
    <row r="25" s="22" customFormat="true" ht="21" hidden="false" customHeight="true" outlineLevel="0" collapsed="false">
      <c r="A25" s="22" t="s">
        <v>8</v>
      </c>
      <c r="B25" s="33" t="n">
        <f aca="false">ROUND(B8*100/$B$5,4)</f>
        <v>31.5614</v>
      </c>
      <c r="C25" s="33" t="n">
        <f aca="false">ROUND(C8*100/$C$5,4)</f>
        <v>29.2385</v>
      </c>
      <c r="D25" s="33" t="n">
        <f aca="false">ROUND(D8*100/$D$5,4)</f>
        <v>33.9226</v>
      </c>
      <c r="E25" s="26"/>
      <c r="F25" s="26"/>
      <c r="G25" s="26"/>
    </row>
    <row r="26" s="22" customFormat="true" ht="21" hidden="false" customHeight="true" outlineLevel="0" collapsed="false">
      <c r="A26" s="23" t="s">
        <v>9</v>
      </c>
      <c r="B26" s="33" t="n">
        <f aca="false">ROUND(B9*100/$B$5,4)</f>
        <v>18.2234</v>
      </c>
      <c r="C26" s="33" t="n">
        <f aca="false">ROUND(C9*100/$C$5,4)</f>
        <v>20.9703</v>
      </c>
      <c r="D26" s="33" t="n">
        <f aca="false">ROUND(D9*100/$D$5,4)</f>
        <v>15.4314</v>
      </c>
    </row>
    <row r="27" s="22" customFormat="true" ht="21" hidden="false" customHeight="true" outlineLevel="0" collapsed="false">
      <c r="A27" s="23" t="s">
        <v>10</v>
      </c>
      <c r="B27" s="33" t="n">
        <f aca="false">ROUND(B10*100/$B$5,4)</f>
        <v>18.8623</v>
      </c>
      <c r="C27" s="33" t="n">
        <f aca="false">ROUND(C10*100/$C$5,4)</f>
        <v>18.9069</v>
      </c>
      <c r="D27" s="33" t="n">
        <v>18.9</v>
      </c>
    </row>
    <row r="28" s="22" customFormat="true" ht="21" hidden="false" customHeight="true" outlineLevel="0" collapsed="false">
      <c r="A28" s="22" t="s">
        <v>11</v>
      </c>
      <c r="B28" s="33" t="n">
        <v>15.2</v>
      </c>
      <c r="C28" s="33" t="n">
        <f aca="false">ROUND(C11*100/$C$5,4)</f>
        <v>15.393</v>
      </c>
      <c r="D28" s="33" t="n">
        <f aca="false">ROUND(D11*100/$D$5,4)</f>
        <v>15.1443</v>
      </c>
    </row>
    <row r="29" s="22" customFormat="true" ht="21" hidden="false" customHeight="true" outlineLevel="0" collapsed="false">
      <c r="A29" s="27" t="s">
        <v>12</v>
      </c>
      <c r="B29" s="33" t="n">
        <f aca="false">ROUND(B12*100/$B$5,4)</f>
        <v>10.8232</v>
      </c>
      <c r="C29" s="33" t="n">
        <f aca="false">ROUND(C12*100/$C$5,4)</f>
        <v>10.4397</v>
      </c>
      <c r="D29" s="33" t="n">
        <f aca="false">ROUND(D12*100/$D$5,4)</f>
        <v>11.2131</v>
      </c>
    </row>
    <row r="30" s="22" customFormat="true" ht="21" hidden="false" customHeight="true" outlineLevel="0" collapsed="false">
      <c r="A30" s="27" t="s">
        <v>13</v>
      </c>
      <c r="B30" s="33" t="n">
        <f aca="false">ROUND(B13*100/$B$5,4)</f>
        <v>4.2359</v>
      </c>
      <c r="C30" s="33" t="n">
        <f aca="false">ROUND(C13*100/$C$5,4)</f>
        <v>4.5677</v>
      </c>
      <c r="D30" s="33" t="n">
        <f aca="false">ROUND(D13*100/$D$5,4)</f>
        <v>3.8987</v>
      </c>
    </row>
    <row r="31" s="22" customFormat="true" ht="21" hidden="false" customHeight="true" outlineLevel="0" collapsed="false">
      <c r="A31" s="28" t="s">
        <v>23</v>
      </c>
      <c r="B31" s="33" t="n">
        <f aca="false">ROUND(B14*100/$B$5,4)</f>
        <v>0.2111</v>
      </c>
      <c r="C31" s="33" t="n">
        <f aca="false">ROUND(C14*100/$C$5,4)</f>
        <v>0.3857</v>
      </c>
      <c r="D31" s="33" t="n">
        <f aca="false">ROUND(D14*100/$D$5,4)</f>
        <v>0.0325</v>
      </c>
    </row>
    <row r="32" s="22" customFormat="true" ht="21" hidden="false" customHeight="true" outlineLevel="0" collapsed="false">
      <c r="A32" s="22" t="s">
        <v>15</v>
      </c>
      <c r="B32" s="33" t="n">
        <f aca="false">ROUND(B15*100/$B$5,4)</f>
        <v>13.8847</v>
      </c>
      <c r="C32" s="33" t="n">
        <f aca="false">ROUND(C15*100/$C$5,4)</f>
        <v>13.8258</v>
      </c>
      <c r="D32" s="33" t="n">
        <v>14</v>
      </c>
    </row>
    <row r="33" s="22" customFormat="true" ht="21" hidden="false" customHeight="true" outlineLevel="0" collapsed="false">
      <c r="A33" s="28" t="s">
        <v>16</v>
      </c>
      <c r="B33" s="33" t="n">
        <f aca="false">ROUND(B16*100/$B$5,4)</f>
        <v>6.3508</v>
      </c>
      <c r="C33" s="33" t="n">
        <f aca="false">ROUND(C16*100/$C$5,4)</f>
        <v>6.4468</v>
      </c>
      <c r="D33" s="33" t="n">
        <f aca="false">ROUND(D16*100/$D$5,4)</f>
        <v>6.2532</v>
      </c>
    </row>
    <row r="34" s="22" customFormat="true" ht="21" hidden="false" customHeight="true" outlineLevel="0" collapsed="false">
      <c r="A34" s="28" t="s">
        <v>17</v>
      </c>
      <c r="B34" s="33" t="n">
        <f aca="false">ROUND(B17*100/$B$5,4)</f>
        <v>5.6865</v>
      </c>
      <c r="C34" s="33" t="n">
        <f aca="false">ROUND(C17*100/$C$5,4)</f>
        <v>5.9875</v>
      </c>
      <c r="D34" s="33" t="n">
        <f aca="false">ROUND(D17*100/$D$5,4)</f>
        <v>5.3806</v>
      </c>
    </row>
    <row r="35" s="22" customFormat="true" ht="21" hidden="false" customHeight="true" outlineLevel="0" collapsed="false">
      <c r="A35" s="28" t="s">
        <v>18</v>
      </c>
      <c r="B35" s="33" t="n">
        <f aca="false">ROUND(B18*100/$B$5,4)</f>
        <v>1.8474</v>
      </c>
      <c r="C35" s="33" t="n">
        <f aca="false">ROUND(C18*100/$C$5,4)</f>
        <v>1.3915</v>
      </c>
      <c r="D35" s="33" t="n">
        <f aca="false">ROUND(D18*100/$D$5,4)</f>
        <v>2.3108</v>
      </c>
    </row>
    <row r="36" s="22" customFormat="true" ht="21" hidden="false" customHeight="true" outlineLevel="0" collapsed="false">
      <c r="A36" s="27" t="s">
        <v>19</v>
      </c>
      <c r="B36" s="33" t="s">
        <v>20</v>
      </c>
      <c r="C36" s="33" t="s">
        <v>20</v>
      </c>
      <c r="D36" s="33" t="s">
        <v>20</v>
      </c>
    </row>
    <row r="37" s="22" customFormat="true" ht="21" hidden="false" customHeight="true" outlineLevel="0" collapsed="false">
      <c r="A37" s="34" t="s">
        <v>21</v>
      </c>
      <c r="B37" s="35" t="n">
        <f aca="false">ROUND(B20*100/$B$5,4)</f>
        <v>0.8507</v>
      </c>
      <c r="C37" s="35" t="n">
        <f aca="false">ROUND(C20*100/$C$5,4)</f>
        <v>1.2663</v>
      </c>
      <c r="D37" s="35" t="n">
        <f aca="false">ROUND(D20*100/$D$5,4)</f>
        <v>0.4282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6" t="s">
        <v>24</v>
      </c>
    </row>
  </sheetData>
  <printOptions headings="false" gridLines="false" gridLinesSet="true" horizontalCentered="false" verticalCentered="false"/>
  <pageMargins left="1.07986111111111" right="0.39375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9-23T03:26:14Z</cp:lastPrinted>
  <dcterms:modified xsi:type="dcterms:W3CDTF">2009-10-02T03:47:20Z</dcterms:modified>
  <cp:revision>0</cp:revision>
  <dc:subject/>
  <dc:title/>
</cp:coreProperties>
</file>