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1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3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เฉลี่ย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2.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8</xdr:row>
      <xdr:rowOff>132840</xdr:rowOff>
    </xdr:from>
    <xdr:to>
      <xdr:col>0</xdr:col>
      <xdr:colOff>1192680</xdr:colOff>
      <xdr:row>38</xdr:row>
      <xdr:rowOff>333360</xdr:rowOff>
    </xdr:to>
    <xdr:sp>
      <xdr:nvSpPr>
        <xdr:cNvPr id="2" name="Text Box 7"/>
        <xdr:cNvSpPr/>
      </xdr:nvSpPr>
      <xdr:spPr>
        <a:xfrm>
          <a:off x="915120" y="103723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8</xdr:row>
      <xdr:rowOff>132840</xdr:rowOff>
    </xdr:from>
    <xdr:to>
      <xdr:col>0</xdr:col>
      <xdr:colOff>1192680</xdr:colOff>
      <xdr:row>38</xdr:row>
      <xdr:rowOff>333360</xdr:rowOff>
    </xdr:to>
    <xdr:sp>
      <xdr:nvSpPr>
        <xdr:cNvPr id="3" name="Text Box 8"/>
        <xdr:cNvSpPr/>
      </xdr:nvSpPr>
      <xdr:spPr>
        <a:xfrm>
          <a:off x="915120" y="103723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0.71"/>
    <col collapsed="false" customWidth="true" hidden="false" outlineLevel="0" max="5" min="5" style="2" width="4.56"/>
    <col collapsed="false" customWidth="true" hidden="false" outlineLevel="0" max="8" min="6" style="2" width="10.71"/>
    <col collapsed="false" customWidth="true" hidden="false" outlineLevel="0" max="9" min="9" style="2" width="5.14"/>
    <col collapsed="false" customWidth="false" hidden="false" outlineLevel="0" max="12" min="10" style="2" width="9.14"/>
    <col collapsed="false" customWidth="true" hidden="false" outlineLevel="0" max="13" min="13" style="2" width="3.99"/>
    <col collapsed="false" customWidth="false" hidden="false" outlineLevel="0" max="16" min="14" style="2" width="9.14"/>
    <col collapsed="false" customWidth="true" hidden="false" outlineLevel="0" max="17" min="17" style="2" width="3.42"/>
    <col collapsed="false" customWidth="false" hidden="false" outlineLevel="0" max="257" min="1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customFormat="false" ht="21" hidden="false" customHeight="true" outlineLevel="0" collapsed="false">
      <c r="B3" s="6" t="s">
        <v>1</v>
      </c>
      <c r="C3" s="6"/>
      <c r="D3" s="6"/>
      <c r="F3" s="6" t="s">
        <v>2</v>
      </c>
      <c r="G3" s="6"/>
      <c r="H3" s="6"/>
      <c r="J3" s="6" t="s">
        <v>3</v>
      </c>
      <c r="K3" s="6"/>
      <c r="L3" s="6"/>
      <c r="N3" s="6" t="s">
        <v>4</v>
      </c>
      <c r="O3" s="6"/>
      <c r="P3" s="6"/>
      <c r="R3" s="7" t="s">
        <v>5</v>
      </c>
      <c r="S3" s="7"/>
      <c r="T3" s="7"/>
    </row>
    <row r="4" customFormat="false" ht="21" hidden="false" customHeight="true" outlineLevel="0" collapsed="false">
      <c r="F4" s="8"/>
      <c r="G4" s="8"/>
      <c r="H4" s="8"/>
      <c r="J4" s="8"/>
      <c r="K4" s="8"/>
      <c r="L4" s="8"/>
      <c r="N4" s="8"/>
      <c r="O4" s="8"/>
      <c r="P4" s="8"/>
      <c r="R4" s="8"/>
      <c r="S4" s="8"/>
      <c r="T4" s="8"/>
    </row>
    <row r="5" s="13" customFormat="true" ht="26.2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10"/>
      <c r="F5" s="11" t="s">
        <v>7</v>
      </c>
      <c r="G5" s="11" t="s">
        <v>8</v>
      </c>
      <c r="H5" s="12" t="s">
        <v>9</v>
      </c>
      <c r="J5" s="14" t="s">
        <v>7</v>
      </c>
      <c r="K5" s="14" t="s">
        <v>8</v>
      </c>
      <c r="L5" s="15" t="s">
        <v>9</v>
      </c>
      <c r="N5" s="14" t="s">
        <v>7</v>
      </c>
      <c r="O5" s="14" t="s">
        <v>8</v>
      </c>
      <c r="P5" s="14" t="s">
        <v>9</v>
      </c>
      <c r="R5" s="16" t="s">
        <v>7</v>
      </c>
      <c r="S5" s="16" t="s">
        <v>8</v>
      </c>
      <c r="T5" s="16" t="s">
        <v>9</v>
      </c>
    </row>
    <row r="6" s="13" customFormat="true" ht="24" hidden="false" customHeight="true" outlineLevel="0" collapsed="false">
      <c r="B6" s="17" t="s">
        <v>10</v>
      </c>
      <c r="C6" s="17"/>
      <c r="D6" s="17"/>
      <c r="E6" s="18"/>
      <c r="F6" s="19" t="s">
        <v>10</v>
      </c>
      <c r="G6" s="19"/>
      <c r="H6" s="19"/>
      <c r="J6" s="19" t="s">
        <v>10</v>
      </c>
      <c r="K6" s="19"/>
      <c r="L6" s="19"/>
      <c r="N6" s="19" t="s">
        <v>10</v>
      </c>
      <c r="O6" s="19"/>
      <c r="P6" s="19"/>
      <c r="R6" s="20" t="s">
        <v>10</v>
      </c>
      <c r="S6" s="20"/>
      <c r="T6" s="20"/>
    </row>
    <row r="7" s="26" customFormat="true" ht="21" hidden="false" customHeight="true" outlineLevel="0" collapsed="false">
      <c r="A7" s="21" t="s">
        <v>11</v>
      </c>
      <c r="B7" s="22" t="n">
        <v>133819</v>
      </c>
      <c r="C7" s="22" t="n">
        <v>70028</v>
      </c>
      <c r="D7" s="22" t="n">
        <v>63791</v>
      </c>
      <c r="E7" s="23"/>
      <c r="F7" s="24" t="n">
        <v>133484</v>
      </c>
      <c r="G7" s="24" t="n">
        <v>70100</v>
      </c>
      <c r="H7" s="25" t="n">
        <v>63384</v>
      </c>
      <c r="I7" s="25"/>
      <c r="J7" s="25" t="n">
        <v>133621</v>
      </c>
      <c r="K7" s="25" t="n">
        <v>70480</v>
      </c>
      <c r="L7" s="25" t="n">
        <v>63141</v>
      </c>
      <c r="M7" s="25"/>
      <c r="N7" s="25" t="n">
        <v>130380</v>
      </c>
      <c r="O7" s="25" t="n">
        <v>68050</v>
      </c>
      <c r="P7" s="25" t="n">
        <v>62330</v>
      </c>
      <c r="R7" s="27" t="n">
        <f aca="false">(B7+F7+J7+N7)/4</f>
        <v>132826</v>
      </c>
      <c r="S7" s="27" t="n">
        <f aca="false">(C7+G7+K7+O7)/4</f>
        <v>69664.5</v>
      </c>
      <c r="T7" s="27" t="n">
        <f aca="false">(D7+H7+L7+P7)/4</f>
        <v>63161.5</v>
      </c>
    </row>
    <row r="8" s="26" customFormat="true" ht="21" hidden="false" customHeight="true" outlineLevel="0" collapsed="false">
      <c r="A8" s="28" t="s">
        <v>12</v>
      </c>
      <c r="B8" s="25" t="n">
        <v>1087</v>
      </c>
      <c r="C8" s="25" t="n">
        <v>110</v>
      </c>
      <c r="D8" s="25" t="n">
        <v>977</v>
      </c>
      <c r="E8" s="29"/>
      <c r="F8" s="25" t="n">
        <v>2455</v>
      </c>
      <c r="G8" s="25" t="n">
        <v>879</v>
      </c>
      <c r="H8" s="25" t="n">
        <v>1576</v>
      </c>
      <c r="I8" s="25"/>
      <c r="J8" s="25" t="n">
        <v>1872</v>
      </c>
      <c r="K8" s="25" t="n">
        <v>684</v>
      </c>
      <c r="L8" s="25" t="n">
        <v>1187</v>
      </c>
      <c r="M8" s="25"/>
      <c r="N8" s="25" t="n">
        <v>1458</v>
      </c>
      <c r="O8" s="25" t="n">
        <v>67</v>
      </c>
      <c r="P8" s="25" t="n">
        <v>1390</v>
      </c>
      <c r="R8" s="27" t="n">
        <f aca="false">(B8+F8+J8+N8)/4</f>
        <v>1718</v>
      </c>
      <c r="S8" s="27" t="n">
        <f aca="false">(C8+G8+K8+O8)/4</f>
        <v>435</v>
      </c>
      <c r="T8" s="27" t="n">
        <f aca="false">(D8+H8+L8+P8)/4</f>
        <v>1282.5</v>
      </c>
    </row>
    <row r="9" s="26" customFormat="true" ht="21" hidden="false" customHeight="true" outlineLevel="0" collapsed="false">
      <c r="A9" s="4" t="s">
        <v>13</v>
      </c>
      <c r="B9" s="25" t="n">
        <v>43027</v>
      </c>
      <c r="C9" s="25" t="n">
        <v>19703</v>
      </c>
      <c r="D9" s="25" t="n">
        <v>23324</v>
      </c>
      <c r="E9" s="29"/>
      <c r="F9" s="25" t="n">
        <v>46722</v>
      </c>
      <c r="G9" s="25" t="n">
        <v>22276</v>
      </c>
      <c r="H9" s="25" t="n">
        <v>24446</v>
      </c>
      <c r="I9" s="25"/>
      <c r="J9" s="25" t="n">
        <v>40924</v>
      </c>
      <c r="K9" s="25" t="n">
        <v>18176</v>
      </c>
      <c r="L9" s="25" t="n">
        <v>22748</v>
      </c>
      <c r="M9" s="25"/>
      <c r="N9" s="25" t="n">
        <v>39248</v>
      </c>
      <c r="O9" s="25" t="n">
        <v>18294</v>
      </c>
      <c r="P9" s="25" t="n">
        <v>20954</v>
      </c>
      <c r="R9" s="27" t="n">
        <f aca="false">(B9+F9+J9+N9)/4</f>
        <v>42480.25</v>
      </c>
      <c r="S9" s="27" t="n">
        <f aca="false">(C9+G9+K9+O9)/4</f>
        <v>19612.25</v>
      </c>
      <c r="T9" s="27" t="n">
        <f aca="false">(D9+H9+L9+P9)/4</f>
        <v>22868</v>
      </c>
    </row>
    <row r="10" s="26" customFormat="true" ht="21" hidden="false" customHeight="true" outlineLevel="0" collapsed="false">
      <c r="A10" s="30" t="s">
        <v>14</v>
      </c>
      <c r="B10" s="25" t="n">
        <v>21109</v>
      </c>
      <c r="C10" s="25" t="n">
        <v>11297</v>
      </c>
      <c r="D10" s="25" t="n">
        <v>9812</v>
      </c>
      <c r="E10" s="29"/>
      <c r="F10" s="25" t="n">
        <v>18425</v>
      </c>
      <c r="G10" s="25" t="n">
        <v>10262</v>
      </c>
      <c r="H10" s="25" t="n">
        <v>8164</v>
      </c>
      <c r="I10" s="25"/>
      <c r="J10" s="25" t="n">
        <v>24435</v>
      </c>
      <c r="K10" s="25" t="n">
        <v>13703</v>
      </c>
      <c r="L10" s="25" t="n">
        <v>10732</v>
      </c>
      <c r="M10" s="25"/>
      <c r="N10" s="25" t="n">
        <v>22214</v>
      </c>
      <c r="O10" s="25" t="n">
        <v>12364</v>
      </c>
      <c r="P10" s="25" t="n">
        <v>9849</v>
      </c>
      <c r="R10" s="27" t="n">
        <f aca="false">(B10+F10+J10+N10)/4</f>
        <v>21545.75</v>
      </c>
      <c r="S10" s="27" t="n">
        <f aca="false">(C10+G10+K10+O10)/4</f>
        <v>11906.5</v>
      </c>
      <c r="T10" s="27" t="n">
        <f aca="false">(D10+H10+L10+P10)/4</f>
        <v>9639.25</v>
      </c>
    </row>
    <row r="11" s="26" customFormat="true" ht="21" hidden="false" customHeight="true" outlineLevel="0" collapsed="false">
      <c r="A11" s="30" t="s">
        <v>15</v>
      </c>
      <c r="B11" s="25" t="n">
        <v>23084</v>
      </c>
      <c r="C11" s="31" t="n">
        <v>13868</v>
      </c>
      <c r="D11" s="25" t="n">
        <v>9216</v>
      </c>
      <c r="E11" s="29"/>
      <c r="F11" s="25" t="n">
        <v>21614</v>
      </c>
      <c r="G11" s="32" t="n">
        <v>13369</v>
      </c>
      <c r="H11" s="32" t="n">
        <v>8245</v>
      </c>
      <c r="I11" s="32"/>
      <c r="J11" s="32" t="n">
        <v>24253</v>
      </c>
      <c r="K11" s="32" t="n">
        <v>14938</v>
      </c>
      <c r="L11" s="25" t="n">
        <v>9315</v>
      </c>
      <c r="M11" s="25"/>
      <c r="N11" s="25" t="n">
        <v>24281</v>
      </c>
      <c r="O11" s="25" t="n">
        <v>14812</v>
      </c>
      <c r="P11" s="25" t="n">
        <v>9469</v>
      </c>
      <c r="R11" s="27" t="n">
        <f aca="false">(B11+F11+J11+N11)/4</f>
        <v>23308</v>
      </c>
      <c r="S11" s="27" t="n">
        <f aca="false">(C11+G11+K11+O11)/4</f>
        <v>14246.75</v>
      </c>
      <c r="T11" s="27" t="n">
        <f aca="false">(D11+H11+L11+P11)/4</f>
        <v>9061.25</v>
      </c>
    </row>
    <row r="12" s="4" customFormat="true" ht="21" hidden="false" customHeight="true" outlineLevel="0" collapsed="false">
      <c r="A12" s="4" t="s">
        <v>16</v>
      </c>
      <c r="B12" s="25" t="n">
        <v>21997</v>
      </c>
      <c r="C12" s="25" t="n">
        <v>13938</v>
      </c>
      <c r="D12" s="25" t="n">
        <v>8058</v>
      </c>
      <c r="E12" s="33"/>
      <c r="F12" s="32" t="n">
        <v>20195</v>
      </c>
      <c r="G12" s="32" t="n">
        <v>10616</v>
      </c>
      <c r="H12" s="32" t="n">
        <v>9579</v>
      </c>
      <c r="I12" s="32"/>
      <c r="J12" s="32" t="n">
        <v>17888</v>
      </c>
      <c r="K12" s="32" t="n">
        <v>10285</v>
      </c>
      <c r="L12" s="32" t="n">
        <v>7603</v>
      </c>
      <c r="M12" s="32"/>
      <c r="N12" s="32" t="n">
        <v>20800</v>
      </c>
      <c r="O12" s="32" t="n">
        <v>13099</v>
      </c>
      <c r="P12" s="32" t="n">
        <v>7702</v>
      </c>
      <c r="R12" s="27" t="n">
        <f aca="false">(B12+F12+J12+N12)/4</f>
        <v>20220</v>
      </c>
      <c r="S12" s="27" t="n">
        <f aca="false">(C12+G12+K12+O12)/4</f>
        <v>11984.5</v>
      </c>
      <c r="T12" s="27" t="n">
        <f aca="false">(D12+H12+L12+P12)/4</f>
        <v>8235.5</v>
      </c>
    </row>
    <row r="13" s="4" customFormat="true" ht="21" hidden="false" customHeight="true" outlineLevel="0" collapsed="false">
      <c r="A13" s="34" t="s">
        <v>17</v>
      </c>
      <c r="B13" s="25" t="n">
        <v>15106</v>
      </c>
      <c r="C13" s="32" t="n">
        <v>9858</v>
      </c>
      <c r="D13" s="32" t="n">
        <v>5248</v>
      </c>
      <c r="E13" s="33"/>
      <c r="F13" s="32" t="n">
        <v>12952</v>
      </c>
      <c r="G13" s="32" t="n">
        <v>6510</v>
      </c>
      <c r="H13" s="32" t="n">
        <v>6442</v>
      </c>
      <c r="I13" s="32"/>
      <c r="J13" s="32" t="n">
        <v>11976</v>
      </c>
      <c r="K13" s="32" t="n">
        <v>6659</v>
      </c>
      <c r="L13" s="32" t="n">
        <v>5317</v>
      </c>
      <c r="M13" s="32"/>
      <c r="N13" s="32" t="n">
        <v>13060</v>
      </c>
      <c r="O13" s="32" t="n">
        <v>7518</v>
      </c>
      <c r="P13" s="32" t="n">
        <v>5542</v>
      </c>
      <c r="R13" s="27" t="n">
        <f aca="false">(B13+F13+J13+N13)/4</f>
        <v>13273.5</v>
      </c>
      <c r="S13" s="27" t="n">
        <f aca="false">(C13+G13+K13+O13)/4</f>
        <v>7636.25</v>
      </c>
      <c r="T13" s="27" t="n">
        <f aca="false">(D13+H13+L13+P13)/4</f>
        <v>5637.25</v>
      </c>
    </row>
    <row r="14" s="4" customFormat="true" ht="21" hidden="false" customHeight="true" outlineLevel="0" collapsed="false">
      <c r="A14" s="34" t="s">
        <v>18</v>
      </c>
      <c r="B14" s="25" t="n">
        <v>6825</v>
      </c>
      <c r="C14" s="32" t="n">
        <v>4043</v>
      </c>
      <c r="D14" s="32" t="n">
        <v>2781</v>
      </c>
      <c r="F14" s="32" t="n">
        <v>7174</v>
      </c>
      <c r="G14" s="32" t="n">
        <v>4037</v>
      </c>
      <c r="H14" s="32" t="n">
        <v>3137</v>
      </c>
      <c r="I14" s="32"/>
      <c r="J14" s="32" t="n">
        <v>5877</v>
      </c>
      <c r="K14" s="32" t="n">
        <v>3591</v>
      </c>
      <c r="L14" s="32" t="n">
        <v>2286</v>
      </c>
      <c r="M14" s="32"/>
      <c r="N14" s="32" t="n">
        <v>7547</v>
      </c>
      <c r="O14" s="32" t="n">
        <v>5424</v>
      </c>
      <c r="P14" s="32" t="n">
        <v>2123</v>
      </c>
      <c r="R14" s="27" t="n">
        <f aca="false">(B14+F14+J14+N14)/4</f>
        <v>6855.75</v>
      </c>
      <c r="S14" s="27" t="n">
        <f aca="false">(C14+G14+K14+O14)/4</f>
        <v>4273.75</v>
      </c>
      <c r="T14" s="27" t="n">
        <f aca="false">(D14+H14+L14+P14)/4</f>
        <v>2581.75</v>
      </c>
    </row>
    <row r="15" s="4" customFormat="true" ht="21" hidden="false" customHeight="true" outlineLevel="0" collapsed="false">
      <c r="A15" s="35" t="s">
        <v>19</v>
      </c>
      <c r="B15" s="25" t="n">
        <v>66</v>
      </c>
      <c r="C15" s="25" t="n">
        <v>37</v>
      </c>
      <c r="D15" s="25" t="n">
        <v>29</v>
      </c>
      <c r="E15" s="33"/>
      <c r="F15" s="36" t="n">
        <v>69</v>
      </c>
      <c r="G15" s="36" t="n">
        <v>69</v>
      </c>
      <c r="H15" s="32" t="n">
        <v>0</v>
      </c>
      <c r="I15" s="32"/>
      <c r="J15" s="32" t="n">
        <v>35</v>
      </c>
      <c r="K15" s="32" t="n">
        <v>35</v>
      </c>
      <c r="L15" s="32" t="n">
        <v>0</v>
      </c>
      <c r="M15" s="32"/>
      <c r="N15" s="32" t="n">
        <v>193</v>
      </c>
      <c r="O15" s="32" t="n">
        <v>157</v>
      </c>
      <c r="P15" s="32" t="n">
        <v>37</v>
      </c>
      <c r="R15" s="27" t="n">
        <f aca="false">(B15+F15+J15+N15)/4</f>
        <v>90.75</v>
      </c>
      <c r="S15" s="27" t="n">
        <f aca="false">(C15+G15+K15+O15)/4</f>
        <v>74.5</v>
      </c>
      <c r="T15" s="27" t="n">
        <f aca="false">(D15+H15+L15+P15)/4</f>
        <v>16.5</v>
      </c>
    </row>
    <row r="16" s="4" customFormat="true" ht="21" hidden="false" customHeight="true" outlineLevel="0" collapsed="false">
      <c r="A16" s="4" t="s">
        <v>20</v>
      </c>
      <c r="B16" s="25" t="n">
        <v>23516</v>
      </c>
      <c r="C16" s="25" t="n">
        <v>11110</v>
      </c>
      <c r="D16" s="25" t="n">
        <v>12404</v>
      </c>
      <c r="E16" s="33"/>
      <c r="F16" s="36" t="n">
        <v>24041</v>
      </c>
      <c r="G16" s="36" t="n">
        <v>12666</v>
      </c>
      <c r="H16" s="32" t="n">
        <v>11374</v>
      </c>
      <c r="I16" s="32"/>
      <c r="J16" s="32" t="n">
        <v>23595</v>
      </c>
      <c r="K16" s="32" t="n">
        <v>12039</v>
      </c>
      <c r="L16" s="32" t="n">
        <v>11556</v>
      </c>
      <c r="M16" s="32"/>
      <c r="N16" s="32" t="n">
        <v>22379</v>
      </c>
      <c r="O16" s="32" t="n">
        <v>9414</v>
      </c>
      <c r="P16" s="32" t="n">
        <v>12965</v>
      </c>
      <c r="R16" s="27" t="n">
        <f aca="false">(B16+F16+J16+N16)/4</f>
        <v>23382.75</v>
      </c>
      <c r="S16" s="27" t="n">
        <f aca="false">(C16+G16+K16+O16)/4</f>
        <v>11307.25</v>
      </c>
      <c r="T16" s="27" t="n">
        <f aca="false">(D16+H16+L16+P16)/4</f>
        <v>12074.75</v>
      </c>
    </row>
    <row r="17" s="26" customFormat="true" ht="21" hidden="false" customHeight="true" outlineLevel="0" collapsed="false">
      <c r="A17" s="35" t="s">
        <v>21</v>
      </c>
      <c r="B17" s="25" t="n">
        <v>8092</v>
      </c>
      <c r="C17" s="25" t="n">
        <v>3546</v>
      </c>
      <c r="D17" s="25" t="n">
        <v>4545</v>
      </c>
      <c r="E17" s="23"/>
      <c r="F17" s="24" t="n">
        <v>6891</v>
      </c>
      <c r="G17" s="24" t="n">
        <v>2983</v>
      </c>
      <c r="H17" s="25" t="n">
        <v>3908</v>
      </c>
      <c r="I17" s="25"/>
      <c r="J17" s="25" t="n">
        <v>8379</v>
      </c>
      <c r="K17" s="25" t="n">
        <v>3931</v>
      </c>
      <c r="L17" s="25" t="n">
        <v>4447</v>
      </c>
      <c r="M17" s="25"/>
      <c r="N17" s="25" t="n">
        <v>7882</v>
      </c>
      <c r="O17" s="25" t="n">
        <v>3286</v>
      </c>
      <c r="P17" s="25" t="n">
        <v>4596</v>
      </c>
      <c r="R17" s="27" t="n">
        <f aca="false">(B17+F17+J17+N17)/4</f>
        <v>7811</v>
      </c>
      <c r="S17" s="27" t="n">
        <f aca="false">(C17+G17+K17+O17)/4</f>
        <v>3436.5</v>
      </c>
      <c r="T17" s="27" t="n">
        <f aca="false">(D17+H17+L17+P17)/4</f>
        <v>4374</v>
      </c>
    </row>
    <row r="18" s="26" customFormat="true" ht="21" hidden="false" customHeight="true" outlineLevel="0" collapsed="false">
      <c r="A18" s="35" t="s">
        <v>22</v>
      </c>
      <c r="B18" s="25" t="n">
        <v>9791</v>
      </c>
      <c r="C18" s="25" t="n">
        <v>5730</v>
      </c>
      <c r="D18" s="25" t="n">
        <v>4061</v>
      </c>
      <c r="E18" s="29"/>
      <c r="F18" s="25" t="n">
        <v>12421</v>
      </c>
      <c r="G18" s="25" t="n">
        <v>7737</v>
      </c>
      <c r="H18" s="25" t="n">
        <v>4683</v>
      </c>
      <c r="I18" s="25"/>
      <c r="J18" s="25" t="n">
        <v>10276</v>
      </c>
      <c r="K18" s="25" t="n">
        <v>6245</v>
      </c>
      <c r="L18" s="25" t="n">
        <v>4032</v>
      </c>
      <c r="M18" s="25"/>
      <c r="N18" s="25" t="n">
        <v>9570</v>
      </c>
      <c r="O18" s="25" t="n">
        <v>4678</v>
      </c>
      <c r="P18" s="25" t="n">
        <v>4892</v>
      </c>
      <c r="R18" s="27" t="n">
        <f aca="false">(B18+F18+J18+N18)/4</f>
        <v>10514.5</v>
      </c>
      <c r="S18" s="27" t="n">
        <f aca="false">(C18+G18+K18+O18)/4</f>
        <v>6097.5</v>
      </c>
      <c r="T18" s="27" t="n">
        <f aca="false">(D18+H18+L18+P18)/4</f>
        <v>4417</v>
      </c>
    </row>
    <row r="19" s="26" customFormat="true" ht="21" hidden="false" customHeight="true" outlineLevel="0" collapsed="false">
      <c r="A19" s="35" t="s">
        <v>23</v>
      </c>
      <c r="B19" s="25" t="n">
        <v>5633</v>
      </c>
      <c r="C19" s="25" t="n">
        <v>1834</v>
      </c>
      <c r="D19" s="25" t="n">
        <v>3798</v>
      </c>
      <c r="E19" s="29"/>
      <c r="F19" s="25" t="n">
        <v>4729</v>
      </c>
      <c r="G19" s="25" t="n">
        <v>1946</v>
      </c>
      <c r="H19" s="25" t="n">
        <v>2783</v>
      </c>
      <c r="I19" s="25"/>
      <c r="J19" s="25" t="n">
        <v>4940</v>
      </c>
      <c r="K19" s="25" t="n">
        <v>1863</v>
      </c>
      <c r="L19" s="25" t="n">
        <v>3077</v>
      </c>
      <c r="M19" s="25"/>
      <c r="N19" s="25" t="n">
        <v>4927</v>
      </c>
      <c r="O19" s="25" t="n">
        <v>1450</v>
      </c>
      <c r="P19" s="25" t="n">
        <v>3477</v>
      </c>
      <c r="R19" s="27" t="n">
        <f aca="false">(B19+F19+J19+N19)/4</f>
        <v>5057.25</v>
      </c>
      <c r="S19" s="27" t="n">
        <f aca="false">(C19+G19+K19+O19)/4</f>
        <v>1773.25</v>
      </c>
      <c r="T19" s="27" t="n">
        <f aca="false">(D19+H19+L19+P19)/4</f>
        <v>3283.75</v>
      </c>
    </row>
    <row r="20" s="26" customFormat="true" ht="21" hidden="false" customHeight="true" outlineLevel="0" collapsed="false">
      <c r="A20" s="34" t="s">
        <v>24</v>
      </c>
      <c r="B20" s="25" t="n">
        <v>0</v>
      </c>
      <c r="C20" s="25" t="n">
        <v>0</v>
      </c>
      <c r="D20" s="25" t="n">
        <v>0</v>
      </c>
      <c r="E20" s="29"/>
      <c r="F20" s="25" t="n">
        <v>0</v>
      </c>
      <c r="G20" s="25" t="n">
        <v>0</v>
      </c>
      <c r="H20" s="25" t="n">
        <v>0</v>
      </c>
      <c r="I20" s="25"/>
      <c r="J20" s="25" t="n">
        <v>0</v>
      </c>
      <c r="K20" s="25" t="n">
        <v>0</v>
      </c>
      <c r="L20" s="25" t="n">
        <v>0</v>
      </c>
      <c r="M20" s="25"/>
      <c r="N20" s="25" t="n">
        <v>0</v>
      </c>
      <c r="O20" s="25" t="n">
        <v>0</v>
      </c>
      <c r="P20" s="25" t="n">
        <v>0</v>
      </c>
      <c r="R20" s="27" t="n">
        <f aca="false">(B20+F20+J20+N20)/4</f>
        <v>0</v>
      </c>
      <c r="S20" s="27" t="n">
        <f aca="false">(C20+G20+K20+O20)/4</f>
        <v>0</v>
      </c>
      <c r="T20" s="27" t="n">
        <f aca="false">(D20+H20+L20+P20)/4</f>
        <v>0</v>
      </c>
    </row>
    <row r="21" s="26" customFormat="true" ht="21" hidden="false" customHeight="true" outlineLevel="0" collapsed="false">
      <c r="A21" s="34" t="s">
        <v>25</v>
      </c>
      <c r="B21" s="37" t="n">
        <v>0</v>
      </c>
      <c r="C21" s="25" t="n">
        <v>0</v>
      </c>
      <c r="D21" s="25" t="n">
        <v>0</v>
      </c>
      <c r="E21" s="29"/>
      <c r="F21" s="25" t="n">
        <v>31</v>
      </c>
      <c r="G21" s="32" t="n">
        <v>31</v>
      </c>
      <c r="H21" s="32" t="n">
        <v>0</v>
      </c>
      <c r="I21" s="32"/>
      <c r="J21" s="32" t="n">
        <v>655</v>
      </c>
      <c r="K21" s="32" t="n">
        <v>655</v>
      </c>
      <c r="L21" s="25" t="n">
        <v>0</v>
      </c>
      <c r="M21" s="25"/>
      <c r="N21" s="25" t="n">
        <v>0</v>
      </c>
      <c r="O21" s="25" t="n">
        <v>0</v>
      </c>
      <c r="P21" s="25" t="n">
        <v>0</v>
      </c>
      <c r="R21" s="27" t="n">
        <f aca="false">(B21+F21+J21+N21)/4</f>
        <v>171.5</v>
      </c>
      <c r="S21" s="27" t="n">
        <f aca="false">(C21+G21+K21+O21)/4</f>
        <v>171.5</v>
      </c>
      <c r="T21" s="27" t="n">
        <f aca="false">(D21+H21+L21+P21)/4</f>
        <v>0</v>
      </c>
    </row>
    <row r="22" s="4" customFormat="true" ht="21" hidden="false" customHeight="true" outlineLevel="0" collapsed="false">
      <c r="B22" s="19" t="s">
        <v>26</v>
      </c>
      <c r="C22" s="19"/>
      <c r="D22" s="19"/>
      <c r="E22" s="33"/>
      <c r="F22" s="19" t="s">
        <v>26</v>
      </c>
      <c r="G22" s="19"/>
      <c r="H22" s="19"/>
      <c r="J22" s="19" t="s">
        <v>26</v>
      </c>
      <c r="K22" s="19"/>
      <c r="L22" s="19"/>
      <c r="N22" s="19" t="s">
        <v>26</v>
      </c>
      <c r="O22" s="19"/>
      <c r="P22" s="19"/>
      <c r="R22" s="20" t="s">
        <v>26</v>
      </c>
      <c r="S22" s="20"/>
      <c r="T22" s="20"/>
    </row>
    <row r="23" s="4" customFormat="true" ht="21" hidden="false" customHeight="true" outlineLevel="0" collapsed="false">
      <c r="A23" s="38" t="s">
        <v>11</v>
      </c>
      <c r="B23" s="39" t="n">
        <v>100</v>
      </c>
      <c r="C23" s="39" t="n">
        <v>100</v>
      </c>
      <c r="D23" s="39" t="n">
        <v>100</v>
      </c>
      <c r="E23" s="33"/>
      <c r="F23" s="40" t="n">
        <v>100</v>
      </c>
      <c r="G23" s="40" t="n">
        <v>100</v>
      </c>
      <c r="H23" s="40" t="n">
        <v>100</v>
      </c>
      <c r="I23" s="40"/>
      <c r="J23" s="40" t="n">
        <v>100</v>
      </c>
      <c r="K23" s="40" t="n">
        <v>100</v>
      </c>
      <c r="L23" s="40" t="n">
        <v>100</v>
      </c>
      <c r="M23" s="40"/>
      <c r="N23" s="40" t="n">
        <v>100</v>
      </c>
      <c r="O23" s="40" t="n">
        <v>100</v>
      </c>
      <c r="P23" s="40" t="n">
        <v>99.9983956361303</v>
      </c>
      <c r="R23" s="41" t="n">
        <f aca="false">(B23+F23+J23+N23)/4</f>
        <v>100</v>
      </c>
      <c r="S23" s="41" t="n">
        <f aca="false">(C23+G23+K23+O23)/4</f>
        <v>100</v>
      </c>
      <c r="T23" s="41" t="n">
        <f aca="false">(D23+H23+L23+P23)/4</f>
        <v>99.9995989090326</v>
      </c>
    </row>
    <row r="24" s="4" customFormat="true" ht="21" hidden="false" customHeight="true" outlineLevel="0" collapsed="false">
      <c r="A24" s="28" t="s">
        <v>12</v>
      </c>
      <c r="B24" s="42" t="n">
        <v>0.812291229197648</v>
      </c>
      <c r="C24" s="42" t="n">
        <v>0.157080025132804</v>
      </c>
      <c r="D24" s="42" t="n">
        <v>1.53156401373234</v>
      </c>
      <c r="F24" s="40" t="n">
        <v>1.83917173593839</v>
      </c>
      <c r="G24" s="40" t="n">
        <v>1.25392296718973</v>
      </c>
      <c r="H24" s="40" t="n">
        <v>2.48643190710589</v>
      </c>
      <c r="I24" s="40"/>
      <c r="J24" s="40" t="n">
        <v>1.3</v>
      </c>
      <c r="K24" s="40" t="n">
        <v>0.970488081725312</v>
      </c>
      <c r="L24" s="40" t="n">
        <v>1.87991954514499</v>
      </c>
      <c r="M24" s="40"/>
      <c r="N24" s="40" t="n">
        <v>1.11826967326277</v>
      </c>
      <c r="O24" s="40" t="n">
        <v>0.0984570168993387</v>
      </c>
      <c r="P24" s="40" t="n">
        <v>2.23006577891866</v>
      </c>
      <c r="R24" s="41" t="n">
        <f aca="false">(B24+F24+J24+N24)/4</f>
        <v>1.2674331595997</v>
      </c>
      <c r="S24" s="41" t="n">
        <f aca="false">(C24+G24+K24+O24)/4</f>
        <v>0.619987022736796</v>
      </c>
      <c r="T24" s="41" t="n">
        <f aca="false">(D24+H24+L24+P24)/4</f>
        <v>2.03199531122547</v>
      </c>
    </row>
    <row r="25" s="4" customFormat="true" ht="21" hidden="false" customHeight="true" outlineLevel="0" collapsed="false">
      <c r="A25" s="4" t="s">
        <v>13</v>
      </c>
      <c r="B25" s="42" t="n">
        <v>32.1531322159036</v>
      </c>
      <c r="C25" s="42" t="n">
        <v>28.1358885017422</v>
      </c>
      <c r="D25" s="42" t="n">
        <v>36.5631515417535</v>
      </c>
      <c r="E25" s="33"/>
      <c r="F25" s="43" t="n">
        <v>35.0019477989871</v>
      </c>
      <c r="G25" s="43" t="n">
        <v>31.7</v>
      </c>
      <c r="H25" s="40" t="n">
        <v>38.5</v>
      </c>
      <c r="I25" s="40"/>
      <c r="J25" s="40" t="n">
        <v>30.6269224148899</v>
      </c>
      <c r="K25" s="40" t="n">
        <v>25.788876276958</v>
      </c>
      <c r="L25" s="40" t="n">
        <v>36.0273039704788</v>
      </c>
      <c r="M25" s="40"/>
      <c r="N25" s="40" t="n">
        <v>30.1027764994631</v>
      </c>
      <c r="O25" s="40" t="n">
        <v>26.8831741366642</v>
      </c>
      <c r="P25" s="40" t="n">
        <v>33.6178405262314</v>
      </c>
      <c r="R25" s="41" t="n">
        <f aca="false">(B25+F25+J25+N25)/4</f>
        <v>31.9711947323109</v>
      </c>
      <c r="S25" s="41" t="n">
        <f aca="false">(C25+G25+K25+O25)/4</f>
        <v>28.1269847288411</v>
      </c>
      <c r="T25" s="41" t="n">
        <f aca="false">(D25+H25+L25+P25)/4</f>
        <v>36.1770740096159</v>
      </c>
    </row>
    <row r="26" s="4" customFormat="true" ht="21" hidden="false" customHeight="true" outlineLevel="0" collapsed="false">
      <c r="A26" s="30" t="s">
        <v>14</v>
      </c>
      <c r="B26" s="42" t="n">
        <v>15.7742921408769</v>
      </c>
      <c r="C26" s="42" t="n">
        <v>16.132118581139</v>
      </c>
      <c r="D26" s="42" t="n">
        <v>15.3814801461021</v>
      </c>
      <c r="F26" s="40" t="n">
        <v>13.8031524377453</v>
      </c>
      <c r="G26" s="40" t="n">
        <v>14.6390870185449</v>
      </c>
      <c r="H26" s="40" t="n">
        <v>12.880222138079</v>
      </c>
      <c r="I26" s="40"/>
      <c r="J26" s="40" t="n">
        <v>18.2867962371184</v>
      </c>
      <c r="K26" s="40" t="n">
        <v>19.4423950056754</v>
      </c>
      <c r="L26" s="40" t="n">
        <v>16.996879998733</v>
      </c>
      <c r="M26" s="40"/>
      <c r="N26" s="40" t="n">
        <v>17.037889246817</v>
      </c>
      <c r="O26" s="40" t="n">
        <v>18.1689933872153</v>
      </c>
      <c r="P26" s="40" t="n">
        <v>15.801379752928</v>
      </c>
      <c r="R26" s="41" t="n">
        <f aca="false">(B26+F26+J26+N26)/4</f>
        <v>16.2255325156394</v>
      </c>
      <c r="S26" s="41" t="n">
        <f aca="false">(C26+G26+K26+O26)/4</f>
        <v>17.0956484981436</v>
      </c>
      <c r="T26" s="41" t="n">
        <f aca="false">(D26+H26+L26+P26)/4</f>
        <v>15.2649905089605</v>
      </c>
    </row>
    <row r="27" s="4" customFormat="true" ht="21" hidden="false" customHeight="true" outlineLevel="0" collapsed="false">
      <c r="A27" s="30" t="s">
        <v>15</v>
      </c>
      <c r="B27" s="42" t="n">
        <v>17.2501662693638</v>
      </c>
      <c r="C27" s="42" t="n">
        <v>19.8035071685611</v>
      </c>
      <c r="D27" s="42" t="n">
        <v>14.4471790691477</v>
      </c>
      <c r="F27" s="40" t="n">
        <v>16.1922028108238</v>
      </c>
      <c r="G27" s="40" t="n">
        <v>19.0713266761769</v>
      </c>
      <c r="H27" s="40" t="n">
        <v>13.0080146409188</v>
      </c>
      <c r="I27" s="40"/>
      <c r="J27" s="40" t="n">
        <v>18.1505901018552</v>
      </c>
      <c r="K27" s="40" t="n">
        <v>21.194665153235</v>
      </c>
      <c r="L27" s="40" t="n">
        <v>14.7526963462726</v>
      </c>
      <c r="M27" s="40"/>
      <c r="N27" s="40" t="n">
        <v>18.6232551004755</v>
      </c>
      <c r="O27" s="40" t="n">
        <v>21.7663482733284</v>
      </c>
      <c r="P27" s="40" t="n">
        <v>15.1917214824322</v>
      </c>
      <c r="R27" s="41" t="n">
        <f aca="false">(B27+F27+J27+N27)/4</f>
        <v>17.5540535706296</v>
      </c>
      <c r="S27" s="41" t="n">
        <f aca="false">(C27+G27+K27+O27)/4</f>
        <v>20.4589618178254</v>
      </c>
      <c r="T27" s="41" t="n">
        <f aca="false">(D27+H27+L27+P27)/4</f>
        <v>14.3499028846928</v>
      </c>
    </row>
    <row r="28" s="4" customFormat="true" ht="21" hidden="false" customHeight="true" outlineLevel="0" collapsed="false">
      <c r="A28" s="4" t="s">
        <v>16</v>
      </c>
      <c r="B28" s="42" t="n">
        <v>16.4378750401662</v>
      </c>
      <c r="C28" s="42" t="n">
        <v>19.9034671845548</v>
      </c>
      <c r="D28" s="42" t="n">
        <v>12.6318759699644</v>
      </c>
      <c r="F28" s="40" t="n">
        <v>15.2</v>
      </c>
      <c r="G28" s="40" t="n">
        <v>15.2</v>
      </c>
      <c r="H28" s="40" t="n">
        <v>15.1126467247255</v>
      </c>
      <c r="I28" s="40"/>
      <c r="J28" s="40" t="n">
        <v>13.3871172944373</v>
      </c>
      <c r="K28" s="40" t="n">
        <v>14.5927922814983</v>
      </c>
      <c r="L28" s="40" t="n">
        <v>12.0413043822556</v>
      </c>
      <c r="M28" s="40"/>
      <c r="N28" s="40" t="n">
        <v>15.9533670808406</v>
      </c>
      <c r="O28" s="40" t="n">
        <v>19.2490815576782</v>
      </c>
      <c r="P28" s="40" t="n">
        <v>12.356810524627</v>
      </c>
      <c r="R28" s="41" t="n">
        <f aca="false">(B28+F28+J28+N28)/4</f>
        <v>15.244589853861</v>
      </c>
      <c r="S28" s="41" t="n">
        <f aca="false">(C28+G28+K28+O28)/4</f>
        <v>17.2363352559328</v>
      </c>
      <c r="T28" s="41" t="n">
        <f aca="false">(D28+H28+L28+P28)/4</f>
        <v>13.0356594003931</v>
      </c>
    </row>
    <row r="29" s="4" customFormat="true" ht="21" hidden="false" customHeight="true" outlineLevel="0" collapsed="false">
      <c r="A29" s="34" t="s">
        <v>17</v>
      </c>
      <c r="B29" s="42" t="n">
        <v>11.2883820683162</v>
      </c>
      <c r="C29" s="42" t="n">
        <v>14.0772262523562</v>
      </c>
      <c r="D29" s="42" t="n">
        <v>8.22686585882021</v>
      </c>
      <c r="F29" s="40" t="n">
        <v>9.70303556980612</v>
      </c>
      <c r="G29" s="40" t="n">
        <v>9.2867332382311</v>
      </c>
      <c r="H29" s="40" t="n">
        <v>10.1634481888174</v>
      </c>
      <c r="I29" s="40"/>
      <c r="J29" s="40" t="n">
        <v>8.96266305446</v>
      </c>
      <c r="K29" s="40" t="n">
        <v>9.5</v>
      </c>
      <c r="L29" s="40" t="n">
        <v>8.42083590693844</v>
      </c>
      <c r="M29" s="40"/>
      <c r="N29" s="40" t="n">
        <v>10.1</v>
      </c>
      <c r="O29" s="40" t="n">
        <v>11.0477590007348</v>
      </c>
      <c r="P29" s="40" t="n">
        <v>8.89138456601957</v>
      </c>
      <c r="R29" s="41" t="n">
        <f aca="false">(B29+F29+J29+N29)/4</f>
        <v>10.0135201731456</v>
      </c>
      <c r="S29" s="41" t="n">
        <f aca="false">(C29+G29+K29+O29)/4</f>
        <v>10.9779296228305</v>
      </c>
      <c r="T29" s="41" t="n">
        <f aca="false">(D29+H29+L29+P29)/4</f>
        <v>8.9256336301489</v>
      </c>
    </row>
    <row r="30" s="4" customFormat="true" ht="21" hidden="false" customHeight="true" outlineLevel="0" collapsed="false">
      <c r="A30" s="34" t="s">
        <v>18</v>
      </c>
      <c r="B30" s="42" t="n">
        <v>5.10017262122718</v>
      </c>
      <c r="C30" s="42" t="n">
        <v>5.7</v>
      </c>
      <c r="D30" s="42" t="n">
        <v>4.35954915270179</v>
      </c>
      <c r="F30" s="40" t="n">
        <v>5.37442689760571</v>
      </c>
      <c r="G30" s="40" t="n">
        <v>5.75891583452211</v>
      </c>
      <c r="H30" s="40" t="n">
        <v>4.94919853590812</v>
      </c>
      <c r="I30" s="40"/>
      <c r="J30" s="40" t="n">
        <v>4.39826075242664</v>
      </c>
      <c r="K30" s="40" t="n">
        <v>5.09506242905789</v>
      </c>
      <c r="L30" s="40" t="n">
        <v>3.62046847531715</v>
      </c>
      <c r="M30" s="40"/>
      <c r="N30" s="40" t="n">
        <v>5.78846448841847</v>
      </c>
      <c r="O30" s="40" t="n">
        <v>7.97060984570169</v>
      </c>
      <c r="P30" s="40" t="n">
        <v>3.40606449542756</v>
      </c>
      <c r="R30" s="41" t="n">
        <f aca="false">(B30+F30+J30+N30)/4</f>
        <v>5.1653311899195</v>
      </c>
      <c r="S30" s="41" t="n">
        <f aca="false">(C30+G30+K30+O30)/4</f>
        <v>6.13114702732042</v>
      </c>
      <c r="T30" s="41" t="n">
        <f aca="false">(D30+H30+L30+P30)/4</f>
        <v>4.08382016483866</v>
      </c>
    </row>
    <row r="31" s="4" customFormat="true" ht="21" hidden="false" customHeight="true" outlineLevel="0" collapsed="false">
      <c r="A31" s="35" t="s">
        <v>19</v>
      </c>
      <c r="B31" s="42" t="n">
        <v>0</v>
      </c>
      <c r="C31" s="42" t="n">
        <v>0.0528360084537614</v>
      </c>
      <c r="D31" s="42" t="n">
        <v>0</v>
      </c>
      <c r="F31" s="40" t="n">
        <v>0.0516915885049894</v>
      </c>
      <c r="G31" s="40" t="n">
        <v>0.0984308131241084</v>
      </c>
      <c r="H31" s="40" t="n">
        <v>0</v>
      </c>
      <c r="I31" s="40"/>
      <c r="J31" s="40" t="n">
        <v>0</v>
      </c>
      <c r="K31" s="40" t="n">
        <v>0</v>
      </c>
      <c r="L31" s="40" t="n">
        <v>0</v>
      </c>
      <c r="M31" s="40"/>
      <c r="N31" s="40" t="n">
        <v>0.148028838778954</v>
      </c>
      <c r="O31" s="40" t="n">
        <v>0.230712711241734</v>
      </c>
      <c r="P31" s="40" t="n">
        <v>0.0593614631798492</v>
      </c>
      <c r="R31" s="41" t="n">
        <f aca="false">(B31+F31+J31+N31)/4</f>
        <v>0.0499301068209858</v>
      </c>
      <c r="S31" s="41" t="n">
        <f aca="false">(C31+G31+K31+O31)/4</f>
        <v>0.0954948832049009</v>
      </c>
      <c r="T31" s="41" t="n">
        <f aca="false">(D31+H31+L31+P31)/4</f>
        <v>0.0148403657949623</v>
      </c>
    </row>
    <row r="32" s="4" customFormat="true" ht="21" hidden="false" customHeight="true" outlineLevel="0" collapsed="false">
      <c r="A32" s="4" t="s">
        <v>20</v>
      </c>
      <c r="B32" s="42" t="n">
        <v>17.5</v>
      </c>
      <c r="C32" s="42" t="n">
        <v>15.8650825384132</v>
      </c>
      <c r="D32" s="42" t="n">
        <v>19.5</v>
      </c>
      <c r="F32" s="40" t="n">
        <v>18.0103982499775</v>
      </c>
      <c r="G32" s="40" t="n">
        <v>18.0684736091298</v>
      </c>
      <c r="H32" s="40" t="n">
        <v>18</v>
      </c>
      <c r="I32" s="40"/>
      <c r="J32" s="40" t="n">
        <v>17.6581525359038</v>
      </c>
      <c r="K32" s="40" t="n">
        <v>17.0814415437003</v>
      </c>
      <c r="L32" s="40" t="n">
        <v>18.301895757115</v>
      </c>
      <c r="M32" s="40"/>
      <c r="N32" s="40" t="n">
        <v>17.164442399141</v>
      </c>
      <c r="O32" s="40" t="n">
        <v>13.8339456282145</v>
      </c>
      <c r="P32" s="40" t="n">
        <v>20.8005775709931</v>
      </c>
      <c r="R32" s="41" t="n">
        <f aca="false">(B32+F32+J32+N32)/4</f>
        <v>17.5832482962556</v>
      </c>
      <c r="S32" s="41" t="n">
        <f aca="false">(C32+G32+K32+O32)/4</f>
        <v>16.2122358298645</v>
      </c>
      <c r="T32" s="41" t="n">
        <f aca="false">(D32+H32+L32+P32)/4</f>
        <v>19.150618332027</v>
      </c>
    </row>
    <row r="33" s="4" customFormat="true" ht="21" hidden="false" customHeight="true" outlineLevel="0" collapsed="false">
      <c r="A33" s="35" t="s">
        <v>21</v>
      </c>
      <c r="B33" s="42" t="n">
        <v>6.04697389757807</v>
      </c>
      <c r="C33" s="42" t="n">
        <v>5.06368881019021</v>
      </c>
      <c r="D33" s="42" t="n">
        <v>7.12482952140584</v>
      </c>
      <c r="F33" s="40" t="n">
        <v>5.16241646938959</v>
      </c>
      <c r="G33" s="40" t="n">
        <v>4.25534950071327</v>
      </c>
      <c r="H33" s="40" t="n">
        <v>6.1655938407169</v>
      </c>
      <c r="I33" s="40"/>
      <c r="J33" s="40" t="n">
        <v>6.27072091961593</v>
      </c>
      <c r="K33" s="40" t="n">
        <v>5.57746878547106</v>
      </c>
      <c r="L33" s="40" t="n">
        <v>7.04296732709333</v>
      </c>
      <c r="M33" s="40"/>
      <c r="N33" s="40" t="n">
        <v>6.04540573707624</v>
      </c>
      <c r="O33" s="40" t="n">
        <v>4.82880235121234</v>
      </c>
      <c r="P33" s="40" t="n">
        <v>7.37365634525911</v>
      </c>
      <c r="R33" s="41" t="n">
        <f aca="false">(B33+F33+J33+N33)/4</f>
        <v>5.88137925591496</v>
      </c>
      <c r="S33" s="41" t="n">
        <f aca="false">(C33+G33+K33+O33)/4</f>
        <v>4.93132736189672</v>
      </c>
      <c r="T33" s="41" t="n">
        <f aca="false">(D33+H33+L33+P33)/4</f>
        <v>6.92676175861879</v>
      </c>
    </row>
    <row r="34" s="4" customFormat="true" ht="21" hidden="false" customHeight="true" outlineLevel="0" collapsed="false">
      <c r="A34" s="35" t="s">
        <v>22</v>
      </c>
      <c r="B34" s="42" t="n">
        <v>7.31659928709675</v>
      </c>
      <c r="C34" s="42" t="n">
        <v>8.18244130919061</v>
      </c>
      <c r="D34" s="42" t="n">
        <v>6.36610180119453</v>
      </c>
      <c r="F34" s="40" t="n">
        <v>9.30523508435468</v>
      </c>
      <c r="G34" s="40" t="n">
        <v>11.037089871612</v>
      </c>
      <c r="H34" s="40" t="n">
        <v>7.38829988640666</v>
      </c>
      <c r="I34" s="40"/>
      <c r="J34" s="40" t="n">
        <v>7.69040794485897</v>
      </c>
      <c r="K34" s="40" t="n">
        <v>8.86066969353008</v>
      </c>
      <c r="L34" s="40" t="n">
        <v>6.38570817693733</v>
      </c>
      <c r="M34" s="40"/>
      <c r="N34" s="40" t="n">
        <v>7.4</v>
      </c>
      <c r="O34" s="40" t="n">
        <v>6.87435709037472</v>
      </c>
      <c r="P34" s="40" t="n">
        <v>7.8485480506979</v>
      </c>
      <c r="R34" s="41" t="n">
        <f aca="false">(B34+F34+J34+N34)/4</f>
        <v>7.9280605790776</v>
      </c>
      <c r="S34" s="41" t="n">
        <f aca="false">(C34+G34+K34+O34)/4</f>
        <v>8.73863949117685</v>
      </c>
      <c r="T34" s="41" t="n">
        <f aca="false">(D34+H34+L34+P34)/4</f>
        <v>6.99716447880911</v>
      </c>
    </row>
    <row r="35" s="4" customFormat="true" ht="21" hidden="false" customHeight="true" outlineLevel="0" collapsed="false">
      <c r="A35" s="35" t="s">
        <v>23</v>
      </c>
      <c r="B35" s="42" t="n">
        <v>4.20941719785681</v>
      </c>
      <c r="C35" s="42" t="n">
        <v>2.61895241903239</v>
      </c>
      <c r="D35" s="42" t="n">
        <v>5.95381793669954</v>
      </c>
      <c r="F35" s="40" t="n">
        <v>3.54274669623326</v>
      </c>
      <c r="G35" s="40" t="n">
        <v>2.77603423680457</v>
      </c>
      <c r="H35" s="40" t="n">
        <v>4.39069796794144</v>
      </c>
      <c r="I35" s="40"/>
      <c r="J35" s="40" t="n">
        <v>3.69702367142889</v>
      </c>
      <c r="K35" s="40" t="n">
        <v>2.64330306469921</v>
      </c>
      <c r="L35" s="40" t="n">
        <v>4.87322025308437</v>
      </c>
      <c r="M35" s="40"/>
      <c r="N35" s="40" t="n">
        <v>3.77895382727412</v>
      </c>
      <c r="O35" s="40" t="n">
        <v>2.13078618662748</v>
      </c>
      <c r="P35" s="40" t="n">
        <v>5.5783731750361</v>
      </c>
      <c r="R35" s="41" t="n">
        <f aca="false">(B35+F35+J35+N35)/4</f>
        <v>3.80703534819827</v>
      </c>
      <c r="S35" s="41" t="n">
        <f aca="false">(C35+G35+K35+O35)/4</f>
        <v>2.54226897679091</v>
      </c>
      <c r="T35" s="41" t="n">
        <f aca="false">(D35+H35+L35+P35)/4</f>
        <v>5.19902733319036</v>
      </c>
    </row>
    <row r="36" s="4" customFormat="true" ht="21" hidden="false" customHeight="true" outlineLevel="0" collapsed="false">
      <c r="A36" s="34" t="s">
        <v>24</v>
      </c>
      <c r="B36" s="42" t="n">
        <v>0</v>
      </c>
      <c r="C36" s="42" t="n">
        <v>0</v>
      </c>
      <c r="D36" s="42" t="n">
        <v>0</v>
      </c>
      <c r="F36" s="40" t="n">
        <v>0</v>
      </c>
      <c r="G36" s="40" t="n">
        <v>0</v>
      </c>
      <c r="H36" s="40" t="n">
        <v>0</v>
      </c>
      <c r="I36" s="40"/>
      <c r="J36" s="40" t="n">
        <v>0</v>
      </c>
      <c r="K36" s="40" t="n">
        <v>0</v>
      </c>
      <c r="L36" s="40" t="n">
        <v>0</v>
      </c>
      <c r="M36" s="40"/>
      <c r="N36" s="40" t="n">
        <v>0</v>
      </c>
      <c r="O36" s="40" t="n">
        <v>0</v>
      </c>
      <c r="P36" s="40" t="n">
        <v>0</v>
      </c>
      <c r="R36" s="41" t="n">
        <f aca="false">(B36+F36+J36+N36)/4</f>
        <v>0</v>
      </c>
      <c r="S36" s="41" t="n">
        <f aca="false">(C36+G36+K36+O36)/4</f>
        <v>0</v>
      </c>
      <c r="T36" s="41" t="n">
        <f aca="false">(D36+H36+L36+P36)/4</f>
        <v>0</v>
      </c>
    </row>
    <row r="37" s="4" customFormat="true" ht="21" hidden="false" customHeight="true" outlineLevel="0" collapsed="false">
      <c r="A37" s="44" t="s">
        <v>25</v>
      </c>
      <c r="B37" s="45" t="n">
        <v>0</v>
      </c>
      <c r="C37" s="45" t="n">
        <v>0</v>
      </c>
      <c r="D37" s="45" t="n">
        <v>0</v>
      </c>
      <c r="F37" s="46" t="n">
        <v>0</v>
      </c>
      <c r="G37" s="46" t="n">
        <v>0</v>
      </c>
      <c r="H37" s="46" t="n">
        <v>0</v>
      </c>
      <c r="I37" s="40"/>
      <c r="J37" s="46" t="n">
        <v>0.490192409875693</v>
      </c>
      <c r="K37" s="46" t="n">
        <v>0.929341657207718</v>
      </c>
      <c r="L37" s="46" t="n">
        <v>0</v>
      </c>
      <c r="M37" s="40"/>
      <c r="N37" s="46" t="n">
        <v>0</v>
      </c>
      <c r="O37" s="46" t="n">
        <v>0</v>
      </c>
      <c r="P37" s="46" t="n">
        <v>0</v>
      </c>
      <c r="R37" s="47" t="n">
        <f aca="false">(B37+F37+J37+N37)/4</f>
        <v>0.122548102468923</v>
      </c>
      <c r="S37" s="47" t="n">
        <f aca="false">(C37+G37+K37+O37)/4</f>
        <v>0.23233541430193</v>
      </c>
      <c r="T37" s="47" t="n">
        <f aca="false">(D37+H37+L37+P37)/4</f>
        <v>0</v>
      </c>
    </row>
    <row r="38" customFormat="false" ht="26.25" hidden="false" customHeight="true" outlineLevel="0" collapsed="false">
      <c r="A38" s="48" t="s">
        <v>27</v>
      </c>
      <c r="B38" s="49"/>
      <c r="C38" s="49"/>
    </row>
    <row r="39" customFormat="false" ht="26.25" hidden="false" customHeight="true" outlineLevel="0" collapsed="false">
      <c r="A39" s="50" t="s">
        <v>28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22:D22"/>
    <mergeCell ref="F22:H22"/>
    <mergeCell ref="J22:L22"/>
    <mergeCell ref="N22:P22"/>
    <mergeCell ref="R22:T22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mkiatth</cp:lastModifiedBy>
  <cp:lastPrinted>2008-06-16T09:13:09Z</cp:lastPrinted>
  <dcterms:modified xsi:type="dcterms:W3CDTF">2010-03-05T10:57:43Z</dcterms:modified>
  <cp:revision>0</cp:revision>
  <dc:subject/>
  <dc:title/>
</cp:coreProperties>
</file>