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อัตราร้อยละของผู้มีงานทำ จำแนกตามระดับการศึกษาที่สำเร็จ  ไตรมาส</t>
    </r>
    <r>
      <rPr>
        <b val="true"/>
        <sz val="14"/>
        <rFont val="AngsanaUPC"/>
        <family val="1"/>
        <charset val="222"/>
      </rPr>
      <t xml:space="preserve">1-4/51-52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                   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รุปภาวะการทำงานของประชากร  ไตรมาส</t>
    </r>
    <r>
      <rPr>
        <sz val="14"/>
        <rFont val="AngsanaUPC"/>
        <family val="1"/>
        <charset val="222"/>
      </rPr>
      <t xml:space="preserve">1-4/51-52  </t>
    </r>
    <r>
      <rPr>
        <sz val="14"/>
        <rFont val="Noto Sans Devanagari"/>
        <family val="2"/>
      </rPr>
      <t xml:space="preserve">เดือนมกร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 จังหวัดอ่างท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Cordia New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2" width="10.56"/>
    <col collapsed="false" customWidth="true" hidden="false" outlineLevel="0" max="6" min="4" style="1" width="10.56"/>
    <col collapsed="false" customWidth="true" hidden="false" outlineLevel="0" max="9" min="7" style="2" width="10.56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1.75" hidden="false" customHeight="false" outlineLevel="0" collapsed="false">
      <c r="A2" s="5" t="s">
        <v>1</v>
      </c>
      <c r="B2" s="6" t="n">
        <v>2551</v>
      </c>
      <c r="C2" s="6"/>
      <c r="D2" s="6"/>
      <c r="E2" s="6"/>
      <c r="F2" s="6" t="n">
        <v>2552</v>
      </c>
      <c r="G2" s="6"/>
      <c r="H2" s="6"/>
      <c r="I2" s="6"/>
    </row>
    <row r="3" customFormat="false" ht="24" hidden="false" customHeight="true" outlineLevel="0" collapsed="false">
      <c r="A3" s="5"/>
      <c r="B3" s="7" t="s">
        <v>2</v>
      </c>
      <c r="C3" s="7" t="s">
        <v>3</v>
      </c>
      <c r="D3" s="8" t="s">
        <v>4</v>
      </c>
      <c r="E3" s="7" t="s">
        <v>5</v>
      </c>
      <c r="F3" s="7" t="s">
        <v>2</v>
      </c>
      <c r="G3" s="7" t="s">
        <v>3</v>
      </c>
      <c r="H3" s="7" t="s">
        <v>4</v>
      </c>
      <c r="I3" s="7" t="s">
        <v>5</v>
      </c>
    </row>
    <row r="4" customFormat="false" ht="24.95" hidden="false" customHeight="true" outlineLevel="0" collapsed="false">
      <c r="A4" s="9" t="s">
        <v>6</v>
      </c>
      <c r="B4" s="10" t="n">
        <v>163059</v>
      </c>
      <c r="C4" s="11" t="n">
        <v>165897</v>
      </c>
      <c r="D4" s="11" t="n">
        <v>155506</v>
      </c>
      <c r="E4" s="11" t="n">
        <v>151521</v>
      </c>
      <c r="F4" s="11" t="n">
        <v>152976</v>
      </c>
      <c r="G4" s="11" t="n">
        <v>161523</v>
      </c>
      <c r="H4" s="11" t="n">
        <v>160734</v>
      </c>
      <c r="I4" s="12" t="n">
        <v>155541</v>
      </c>
    </row>
    <row r="5" customFormat="false" ht="24.95" hidden="false" customHeight="true" outlineLevel="0" collapsed="false">
      <c r="A5" s="13" t="s">
        <v>7</v>
      </c>
      <c r="B5" s="14" t="n">
        <v>2911</v>
      </c>
      <c r="C5" s="15" t="n">
        <v>2038</v>
      </c>
      <c r="D5" s="15" t="n">
        <v>1388</v>
      </c>
      <c r="E5" s="15" t="n">
        <v>2907</v>
      </c>
      <c r="F5" s="15" t="n">
        <v>2489</v>
      </c>
      <c r="G5" s="15" t="n">
        <v>2175</v>
      </c>
      <c r="H5" s="15" t="n">
        <v>3513</v>
      </c>
      <c r="I5" s="16" t="n">
        <v>3115</v>
      </c>
    </row>
    <row r="6" customFormat="false" ht="24.95" hidden="false" customHeight="true" outlineLevel="0" collapsed="false">
      <c r="A6" s="1" t="s">
        <v>8</v>
      </c>
      <c r="B6" s="14" t="n">
        <v>49998</v>
      </c>
      <c r="C6" s="15" t="n">
        <v>49676</v>
      </c>
      <c r="D6" s="15" t="n">
        <v>49203</v>
      </c>
      <c r="E6" s="15" t="n">
        <v>49161</v>
      </c>
      <c r="F6" s="15" t="n">
        <v>49147</v>
      </c>
      <c r="G6" s="15" t="n">
        <v>50979</v>
      </c>
      <c r="H6" s="15" t="n">
        <v>52587</v>
      </c>
      <c r="I6" s="16" t="n">
        <v>49947</v>
      </c>
    </row>
    <row r="7" customFormat="false" ht="24.95" hidden="false" customHeight="true" outlineLevel="0" collapsed="false">
      <c r="A7" s="17" t="s">
        <v>9</v>
      </c>
      <c r="B7" s="14" t="n">
        <v>31803</v>
      </c>
      <c r="C7" s="18" t="n">
        <v>32704</v>
      </c>
      <c r="D7" s="18" t="n">
        <v>29284</v>
      </c>
      <c r="E7" s="18" t="n">
        <v>24774</v>
      </c>
      <c r="F7" s="18" t="n">
        <v>24715</v>
      </c>
      <c r="G7" s="18" t="n">
        <v>29435</v>
      </c>
      <c r="H7" s="18" t="n">
        <v>27751</v>
      </c>
      <c r="I7" s="19" t="n">
        <v>23256</v>
      </c>
    </row>
    <row r="8" customFormat="false" ht="24.95" hidden="false" customHeight="true" outlineLevel="0" collapsed="false">
      <c r="A8" s="17" t="s">
        <v>10</v>
      </c>
      <c r="B8" s="14" t="n">
        <v>24329</v>
      </c>
      <c r="C8" s="18" t="n">
        <v>29329</v>
      </c>
      <c r="D8" s="18" t="n">
        <v>28909</v>
      </c>
      <c r="E8" s="18" t="n">
        <v>27151</v>
      </c>
      <c r="F8" s="18" t="n">
        <v>27023</v>
      </c>
      <c r="G8" s="18" t="n">
        <v>30467</v>
      </c>
      <c r="H8" s="18" t="n">
        <v>28482</v>
      </c>
      <c r="I8" s="19" t="n">
        <v>30486</v>
      </c>
    </row>
    <row r="9" customFormat="false" ht="24.95" hidden="false" customHeight="true" outlineLevel="0" collapsed="false">
      <c r="A9" s="1" t="s">
        <v>11</v>
      </c>
      <c r="B9" s="14" t="n">
        <v>27644</v>
      </c>
      <c r="C9" s="20" t="n">
        <f aca="false">SUM(C10:C12)</f>
        <v>26233</v>
      </c>
      <c r="D9" s="20" t="n">
        <f aca="false">SUM(D10:D12)</f>
        <v>23858</v>
      </c>
      <c r="E9" s="20" t="n">
        <v>22113</v>
      </c>
      <c r="F9" s="20" t="n">
        <f aca="false">SUM(F10:F12)</f>
        <v>23251</v>
      </c>
      <c r="G9" s="20" t="n">
        <f aca="false">SUM(G10:G12)</f>
        <v>24665</v>
      </c>
      <c r="H9" s="20" t="n">
        <f aca="false">SUM(H10:H12)</f>
        <v>24184</v>
      </c>
      <c r="I9" s="21" t="n">
        <f aca="false">SUM(I10:I12)</f>
        <v>24754</v>
      </c>
    </row>
    <row r="10" customFormat="false" ht="24.95" hidden="false" customHeight="true" outlineLevel="0" collapsed="false">
      <c r="A10" s="22" t="s">
        <v>12</v>
      </c>
      <c r="B10" s="14" t="n">
        <v>18799</v>
      </c>
      <c r="C10" s="20" t="n">
        <v>17739</v>
      </c>
      <c r="D10" s="20" t="n">
        <v>14878</v>
      </c>
      <c r="E10" s="20" t="n">
        <v>14738</v>
      </c>
      <c r="F10" s="20" t="n">
        <v>15321</v>
      </c>
      <c r="G10" s="20" t="n">
        <v>17482</v>
      </c>
      <c r="H10" s="20" t="n">
        <v>16539</v>
      </c>
      <c r="I10" s="21" t="n">
        <v>16212</v>
      </c>
    </row>
    <row r="11" customFormat="false" ht="24.95" hidden="false" customHeight="true" outlineLevel="0" collapsed="false">
      <c r="A11" s="22" t="s">
        <v>13</v>
      </c>
      <c r="B11" s="14" t="n">
        <v>8819</v>
      </c>
      <c r="C11" s="18" t="n">
        <v>8347</v>
      </c>
      <c r="D11" s="18" t="n">
        <v>8802</v>
      </c>
      <c r="E11" s="18" t="n">
        <v>7256</v>
      </c>
      <c r="F11" s="18" t="n">
        <v>7851</v>
      </c>
      <c r="G11" s="18" t="n">
        <v>6842</v>
      </c>
      <c r="H11" s="18" t="n">
        <v>7419</v>
      </c>
      <c r="I11" s="19" t="n">
        <v>8390</v>
      </c>
    </row>
    <row r="12" customFormat="false" ht="24.95" hidden="false" customHeight="true" outlineLevel="0" collapsed="false">
      <c r="A12" s="23" t="s">
        <v>14</v>
      </c>
      <c r="B12" s="14" t="n">
        <v>26</v>
      </c>
      <c r="C12" s="18" t="n">
        <v>147</v>
      </c>
      <c r="D12" s="18" t="n">
        <v>178</v>
      </c>
      <c r="E12" s="18" t="n">
        <v>119</v>
      </c>
      <c r="F12" s="18" t="n">
        <v>79</v>
      </c>
      <c r="G12" s="18" t="n">
        <v>341</v>
      </c>
      <c r="H12" s="18" t="n">
        <v>226</v>
      </c>
      <c r="I12" s="19" t="n">
        <v>152</v>
      </c>
    </row>
    <row r="13" customFormat="false" ht="24.95" hidden="false" customHeight="true" outlineLevel="0" collapsed="false">
      <c r="A13" s="1" t="s">
        <v>15</v>
      </c>
      <c r="B13" s="14" t="n">
        <v>24443</v>
      </c>
      <c r="C13" s="18" t="n">
        <f aca="false">SUM(C14:C17)</f>
        <v>23649</v>
      </c>
      <c r="D13" s="18" t="n">
        <f aca="false">SUM(D14:D17)</f>
        <v>18614</v>
      </c>
      <c r="E13" s="18" t="n">
        <v>22401</v>
      </c>
      <c r="F13" s="18" t="n">
        <f aca="false">SUM(F14:F17)</f>
        <v>23514</v>
      </c>
      <c r="G13" s="18" t="n">
        <f aca="false">SUM(G14:G16)</f>
        <v>22427</v>
      </c>
      <c r="H13" s="18" t="n">
        <f aca="false">SUM(H14:H16)</f>
        <v>21979</v>
      </c>
      <c r="I13" s="19" t="n">
        <f aca="false">SUM(I14:I16)</f>
        <v>22462</v>
      </c>
    </row>
    <row r="14" customFormat="false" ht="24.95" hidden="false" customHeight="true" outlineLevel="0" collapsed="false">
      <c r="A14" s="23" t="s">
        <v>16</v>
      </c>
      <c r="B14" s="14" t="n">
        <v>8997</v>
      </c>
      <c r="C14" s="18" t="n">
        <v>10819</v>
      </c>
      <c r="D14" s="18" t="n">
        <v>8277</v>
      </c>
      <c r="E14" s="18" t="n">
        <v>9441</v>
      </c>
      <c r="F14" s="18" t="n">
        <v>10618</v>
      </c>
      <c r="G14" s="18" t="n">
        <v>10258</v>
      </c>
      <c r="H14" s="18" t="n">
        <v>11206</v>
      </c>
      <c r="I14" s="19" t="n">
        <v>9405</v>
      </c>
    </row>
    <row r="15" customFormat="false" ht="24.95" hidden="false" customHeight="true" outlineLevel="0" collapsed="false">
      <c r="A15" s="23" t="s">
        <v>17</v>
      </c>
      <c r="B15" s="14" t="n">
        <v>10694</v>
      </c>
      <c r="C15" s="18" t="n">
        <v>8876</v>
      </c>
      <c r="D15" s="18" t="n">
        <v>7270</v>
      </c>
      <c r="E15" s="18" t="n">
        <v>9400</v>
      </c>
      <c r="F15" s="18" t="n">
        <v>9832</v>
      </c>
      <c r="G15" s="18" t="n">
        <v>9185</v>
      </c>
      <c r="H15" s="18" t="n">
        <v>7988</v>
      </c>
      <c r="I15" s="19" t="n">
        <v>8877</v>
      </c>
    </row>
    <row r="16" customFormat="false" ht="24.95" hidden="false" customHeight="true" outlineLevel="0" collapsed="false">
      <c r="A16" s="23" t="s">
        <v>18</v>
      </c>
      <c r="B16" s="14" t="n">
        <v>4752</v>
      </c>
      <c r="C16" s="24" t="n">
        <v>3741</v>
      </c>
      <c r="D16" s="24" t="n">
        <v>3067</v>
      </c>
      <c r="E16" s="24" t="n">
        <v>3560</v>
      </c>
      <c r="F16" s="24" t="n">
        <v>3064</v>
      </c>
      <c r="G16" s="24" t="n">
        <v>2984</v>
      </c>
      <c r="H16" s="24" t="n">
        <v>2785</v>
      </c>
      <c r="I16" s="25" t="n">
        <v>4180</v>
      </c>
    </row>
    <row r="17" customFormat="false" ht="24.95" hidden="false" customHeight="true" outlineLevel="0" collapsed="false">
      <c r="A17" s="22" t="s">
        <v>19</v>
      </c>
      <c r="B17" s="24" t="s">
        <v>20</v>
      </c>
      <c r="C17" s="24" t="n">
        <v>213</v>
      </c>
      <c r="D17" s="24" t="s">
        <v>20</v>
      </c>
      <c r="E17" s="24" t="s">
        <v>20</v>
      </c>
      <c r="F17" s="24" t="s">
        <v>21</v>
      </c>
      <c r="G17" s="24" t="s">
        <v>20</v>
      </c>
      <c r="H17" s="24" t="s">
        <v>20</v>
      </c>
      <c r="I17" s="25" t="n">
        <v>26</v>
      </c>
    </row>
    <row r="18" customFormat="false" ht="24.95" hidden="false" customHeight="true" outlineLevel="0" collapsed="false">
      <c r="A18" s="22" t="s">
        <v>22</v>
      </c>
      <c r="B18" s="14" t="n">
        <v>1932</v>
      </c>
      <c r="C18" s="24" t="n">
        <v>2269</v>
      </c>
      <c r="D18" s="24" t="n">
        <v>4250</v>
      </c>
      <c r="E18" s="24" t="n">
        <v>3013</v>
      </c>
      <c r="F18" s="24" t="n">
        <v>2835</v>
      </c>
      <c r="G18" s="24" t="n">
        <v>1374</v>
      </c>
      <c r="H18" s="24" t="n">
        <v>2238</v>
      </c>
      <c r="I18" s="25" t="n">
        <v>1496</v>
      </c>
    </row>
    <row r="19" customFormat="false" ht="24.95" hidden="false" customHeight="true" outlineLevel="0" collapsed="false">
      <c r="A19" s="22"/>
      <c r="B19" s="24"/>
      <c r="C19" s="24"/>
      <c r="D19" s="26"/>
      <c r="E19" s="26"/>
      <c r="F19" s="26"/>
      <c r="G19" s="27"/>
      <c r="H19" s="27"/>
      <c r="I19" s="27"/>
    </row>
    <row r="20" customFormat="false" ht="24.95" hidden="false" customHeight="true" outlineLevel="0" collapsed="false">
      <c r="A20" s="22"/>
      <c r="B20" s="28" t="s">
        <v>23</v>
      </c>
      <c r="C20" s="28"/>
      <c r="D20" s="28"/>
      <c r="E20" s="28"/>
      <c r="F20" s="28"/>
      <c r="G20" s="28"/>
      <c r="H20" s="28"/>
      <c r="I20" s="28"/>
    </row>
    <row r="21" customFormat="false" ht="24.95" hidden="false" customHeight="true" outlineLevel="0" collapsed="false">
      <c r="A21" s="29" t="s">
        <v>6</v>
      </c>
      <c r="B21" s="30" t="n">
        <v>100</v>
      </c>
      <c r="C21" s="30" t="n">
        <v>100</v>
      </c>
      <c r="D21" s="30" t="n">
        <f aca="false">SUM(D22:D26,D30,D34:D35)</f>
        <v>100</v>
      </c>
      <c r="E21" s="30" t="n">
        <v>100</v>
      </c>
      <c r="F21" s="31" t="n">
        <v>100</v>
      </c>
      <c r="G21" s="30" t="n">
        <v>100</v>
      </c>
      <c r="H21" s="30" t="n">
        <v>100</v>
      </c>
      <c r="I21" s="30" t="n">
        <v>100</v>
      </c>
    </row>
    <row r="22" customFormat="false" ht="24.95" hidden="false" customHeight="true" outlineLevel="0" collapsed="false">
      <c r="A22" s="13" t="s">
        <v>7</v>
      </c>
      <c r="B22" s="32" t="n">
        <f aca="false">B5*100/B$4</f>
        <v>1.78524337816373</v>
      </c>
      <c r="C22" s="32" t="n">
        <f aca="false">C5*100/C$4</f>
        <v>1.22847308872373</v>
      </c>
      <c r="D22" s="32" t="n">
        <f aca="false">D5*100/$D$4</f>
        <v>0.89257006160534</v>
      </c>
      <c r="E22" s="32" t="n">
        <f aca="false">E5*100/$E$4</f>
        <v>1.91854594412656</v>
      </c>
      <c r="F22" s="32" t="n">
        <f aca="false">F5*100/$F$4</f>
        <v>1.62705260955967</v>
      </c>
      <c r="G22" s="33" t="n">
        <f aca="false">G5*100/$G$4</f>
        <v>1.34655745621367</v>
      </c>
      <c r="H22" s="33" t="n">
        <f aca="false">H5*100/H$4</f>
        <v>2.18559856657583</v>
      </c>
      <c r="I22" s="33" t="n">
        <f aca="false">I5*100/I$4</f>
        <v>2.00268739432047</v>
      </c>
    </row>
    <row r="23" customFormat="false" ht="24.95" hidden="false" customHeight="true" outlineLevel="0" collapsed="false">
      <c r="A23" s="1" t="s">
        <v>8</v>
      </c>
      <c r="B23" s="33" t="n">
        <f aca="false">B6*100/B$4</f>
        <v>30.6625209280077</v>
      </c>
      <c r="C23" s="33" t="n">
        <f aca="false">C6*100/C$4</f>
        <v>29.9438808417271</v>
      </c>
      <c r="D23" s="32" t="n">
        <f aca="false">D6*100/$D$4</f>
        <v>31.6405797847028</v>
      </c>
      <c r="E23" s="32" t="n">
        <f aca="false">E6*100/$E$4</f>
        <v>32.4450076227058</v>
      </c>
      <c r="F23" s="32" t="n">
        <f aca="false">F6*100/$F$4</f>
        <v>32.1272617926995</v>
      </c>
      <c r="G23" s="33" t="n">
        <f aca="false">G6*100/$G$4</f>
        <v>31.5614494530191</v>
      </c>
      <c r="H23" s="33" t="n">
        <f aca="false">H6*100/H$4</f>
        <v>32.7167867408265</v>
      </c>
      <c r="I23" s="33" t="n">
        <f aca="false">I6*100/I$4</f>
        <v>32.1117904603931</v>
      </c>
    </row>
    <row r="24" customFormat="false" ht="24.95" hidden="false" customHeight="true" outlineLevel="0" collapsed="false">
      <c r="A24" s="17" t="s">
        <v>9</v>
      </c>
      <c r="B24" s="33" t="n">
        <f aca="false">B7*100/B$4</f>
        <v>19.5039832207974</v>
      </c>
      <c r="C24" s="33" t="n">
        <f aca="false">C7*100/C$4</f>
        <v>19.7134366504518</v>
      </c>
      <c r="D24" s="32" t="n">
        <f aca="false">D7*100/$D$4</f>
        <v>18.8314277262614</v>
      </c>
      <c r="E24" s="32" t="n">
        <v>16.3</v>
      </c>
      <c r="F24" s="32" t="n">
        <f aca="false">F7*100/$F$4</f>
        <v>16.1561290659973</v>
      </c>
      <c r="G24" s="33" t="n">
        <f aca="false">G7*100/$G$4</f>
        <v>18.223410907425</v>
      </c>
      <c r="H24" s="33" t="n">
        <f aca="false">H7*100/H$4</f>
        <v>17.2651710279095</v>
      </c>
      <c r="I24" s="33" t="n">
        <f aca="false">I7*100/I$4</f>
        <v>14.9516847647887</v>
      </c>
    </row>
    <row r="25" customFormat="false" ht="24.95" hidden="false" customHeight="true" outlineLevel="0" collapsed="false">
      <c r="A25" s="17" t="s">
        <v>10</v>
      </c>
      <c r="B25" s="33" t="n">
        <f aca="false">B8*100/B$4</f>
        <v>14.9203662477999</v>
      </c>
      <c r="C25" s="33" t="n">
        <f aca="false">C8*100/C$4</f>
        <v>17.6790418151021</v>
      </c>
      <c r="D25" s="32" t="n">
        <f aca="false">D8*100/$D$4</f>
        <v>18.590279474747</v>
      </c>
      <c r="E25" s="32" t="n">
        <f aca="false">E8*100/$E$4</f>
        <v>17.9189683278225</v>
      </c>
      <c r="F25" s="32" t="n">
        <f aca="false">F8*100/$F$4</f>
        <v>17.6648624620856</v>
      </c>
      <c r="G25" s="33" t="n">
        <f aca="false">G8*100/$G$4</f>
        <v>18.8623292038905</v>
      </c>
      <c r="H25" s="33" t="n">
        <f aca="false">H8*100/H$4</f>
        <v>17.7199596849453</v>
      </c>
      <c r="I25" s="33" t="n">
        <f aca="false">I8*100/I$4</f>
        <v>19.5999768549771</v>
      </c>
    </row>
    <row r="26" customFormat="false" ht="24.95" hidden="false" customHeight="true" outlineLevel="0" collapsed="false">
      <c r="A26" s="1" t="s">
        <v>11</v>
      </c>
      <c r="B26" s="32" t="n">
        <f aca="false">SUM(B27:B29)</f>
        <v>16.9533727055851</v>
      </c>
      <c r="C26" s="32" t="n">
        <f aca="false">SUM(C27:C29)</f>
        <v>15.8128236194747</v>
      </c>
      <c r="D26" s="32" t="n">
        <f aca="false">D9*100/$D$4</f>
        <v>15.3421732923488</v>
      </c>
      <c r="E26" s="32" t="n">
        <f aca="false">E9*100/$E$4</f>
        <v>14.5940166709565</v>
      </c>
      <c r="F26" s="32" t="n">
        <f aca="false">F9*100/$F$4</f>
        <v>15.1991162012342</v>
      </c>
      <c r="G26" s="33" t="n">
        <v>15.2</v>
      </c>
      <c r="H26" s="33" t="n">
        <f aca="false">H9*100/H$4</f>
        <v>15.0459765824281</v>
      </c>
      <c r="I26" s="33" t="n">
        <f aca="false">I9*100/I$4</f>
        <v>15.9147748825069</v>
      </c>
    </row>
    <row r="27" customFormat="false" ht="24.95" hidden="false" customHeight="true" outlineLevel="0" collapsed="false">
      <c r="A27" s="22" t="s">
        <v>12</v>
      </c>
      <c r="B27" s="33" t="n">
        <f aca="false">B10*100/B$4</f>
        <v>11.5289557767434</v>
      </c>
      <c r="C27" s="33" t="n">
        <f aca="false">C10*100/C$4</f>
        <v>10.6927792545977</v>
      </c>
      <c r="D27" s="32" t="n">
        <f aca="false">D10*100/$D$4</f>
        <v>9.56747649608375</v>
      </c>
      <c r="E27" s="32" t="n">
        <f aca="false">E10*100/$E$4</f>
        <v>9.7267045492044</v>
      </c>
      <c r="F27" s="32" t="n">
        <f aca="false">F10*100/$F$4</f>
        <v>10.0152965171007</v>
      </c>
      <c r="G27" s="33" t="n">
        <f aca="false">G10*100/$G$4</f>
        <v>10.8232264135758</v>
      </c>
      <c r="H27" s="33" t="n">
        <f aca="false">H10*100/H$4</f>
        <v>10.2896711336743</v>
      </c>
      <c r="I27" s="33" t="n">
        <f aca="false">I10*100/I$4</f>
        <v>10.4229752926881</v>
      </c>
    </row>
    <row r="28" customFormat="false" ht="24.95" hidden="false" customHeight="true" outlineLevel="0" collapsed="false">
      <c r="A28" s="22" t="s">
        <v>13</v>
      </c>
      <c r="B28" s="33" t="n">
        <f aca="false">B11*100/B$4</f>
        <v>5.4084717801532</v>
      </c>
      <c r="C28" s="33" t="n">
        <f aca="false">C11*100/C$4</f>
        <v>5.031435167604</v>
      </c>
      <c r="D28" s="32" t="n">
        <f aca="false">D11*100/$D$4</f>
        <v>5.66023175954626</v>
      </c>
      <c r="E28" s="32" t="n">
        <f aca="false">E11*100/$E$4</f>
        <v>4.78877515327908</v>
      </c>
      <c r="F28" s="32" t="n">
        <f aca="false">F11*100/$F$4</f>
        <v>5.13217759648572</v>
      </c>
      <c r="G28" s="33" t="n">
        <f aca="false">G11*100/$G$4</f>
        <v>4.23592924846616</v>
      </c>
      <c r="H28" s="33" t="n">
        <f aca="false">H11*100/H$4</f>
        <v>4.61570047407518</v>
      </c>
      <c r="I28" s="33" t="n">
        <f aca="false">I11*100/I$4</f>
        <v>5.39407615998354</v>
      </c>
    </row>
    <row r="29" customFormat="false" ht="24.95" hidden="false" customHeight="true" outlineLevel="0" collapsed="false">
      <c r="A29" s="23" t="s">
        <v>24</v>
      </c>
      <c r="B29" s="33" t="n">
        <f aca="false">B12*100/B$4</f>
        <v>0.0159451486885115</v>
      </c>
      <c r="C29" s="33" t="n">
        <f aca="false">C12*100/C$4</f>
        <v>0.0886091972730067</v>
      </c>
      <c r="D29" s="32" t="n">
        <f aca="false">D12*100/$D$4</f>
        <v>0.11446503671884</v>
      </c>
      <c r="E29" s="32" t="n">
        <f aca="false">E12*100/$E$4</f>
        <v>0.0785369684730169</v>
      </c>
      <c r="F29" s="32" t="n">
        <f aca="false">F12*100/$F$4</f>
        <v>0.0516420876477356</v>
      </c>
      <c r="G29" s="33" t="n">
        <f aca="false">G12*100/$G$4</f>
        <v>0.211115444859246</v>
      </c>
      <c r="H29" s="33" t="n">
        <f aca="false">H12*100/H$4</f>
        <v>0.140604974678662</v>
      </c>
      <c r="I29" s="33" t="n">
        <f aca="false">I12*100/I$4</f>
        <v>0.0977234298352203</v>
      </c>
    </row>
    <row r="30" customFormat="false" ht="24.95" hidden="false" customHeight="true" outlineLevel="0" collapsed="false">
      <c r="A30" s="1" t="s">
        <v>15</v>
      </c>
      <c r="B30" s="32" t="n">
        <f aca="false">B13*100/B$4</f>
        <v>14.9902795920495</v>
      </c>
      <c r="C30" s="32" t="n">
        <f aca="false">C13*100/C$4</f>
        <v>14.2552306551656</v>
      </c>
      <c r="D30" s="32" t="n">
        <f aca="false">D13*100/$D$4</f>
        <v>11.9699561431713</v>
      </c>
      <c r="E30" s="32" t="n">
        <v>14.7</v>
      </c>
      <c r="F30" s="32" t="n">
        <v>15.3</v>
      </c>
      <c r="G30" s="33" t="n">
        <f aca="false">G13*100/$G$4</f>
        <v>13.8847099174731</v>
      </c>
      <c r="H30" s="33" t="n">
        <f aca="false">H13*100/H$4</f>
        <v>13.6741448604527</v>
      </c>
      <c r="I30" s="33" t="n">
        <f aca="false">I13*100/I$4</f>
        <v>14.44120842736</v>
      </c>
    </row>
    <row r="31" customFormat="false" ht="24.95" hidden="false" customHeight="true" outlineLevel="0" collapsed="false">
      <c r="A31" s="23" t="s">
        <v>16</v>
      </c>
      <c r="B31" s="33" t="n">
        <f aca="false">B14*100/B$4</f>
        <v>5.51763472117454</v>
      </c>
      <c r="C31" s="33" t="n">
        <f aca="false">C14*100/C$4</f>
        <v>6.52151636256231</v>
      </c>
      <c r="D31" s="32" t="n">
        <f aca="false">D14*100/$D$4</f>
        <v>5.32262420742608</v>
      </c>
      <c r="E31" s="32" t="n">
        <f aca="false">E14*100/$E$4</f>
        <v>6.23081949036767</v>
      </c>
      <c r="F31" s="32" t="n">
        <f aca="false">F14*100/$F$4</f>
        <v>6.94095805878046</v>
      </c>
      <c r="G31" s="33" t="n">
        <f aca="false">G14*100/$G$4</f>
        <v>6.35079833831714</v>
      </c>
      <c r="H31" s="33" t="n">
        <f aca="false">H14*100/H$4</f>
        <v>6.97176701880125</v>
      </c>
      <c r="I31" s="33" t="n">
        <f aca="false">I14*100/I$4</f>
        <v>6.04663722105426</v>
      </c>
    </row>
    <row r="32" customFormat="false" ht="24.95" hidden="false" customHeight="true" outlineLevel="0" collapsed="false">
      <c r="A32" s="23" t="s">
        <v>17</v>
      </c>
      <c r="B32" s="33" t="n">
        <f aca="false">B15*100/B$4</f>
        <v>6.5583623105747</v>
      </c>
      <c r="C32" s="33" t="n">
        <f aca="false">C15*100/C$4</f>
        <v>5.35030772105584</v>
      </c>
      <c r="D32" s="32" t="n">
        <f aca="false">D15*100/$D$4</f>
        <v>4.67506076935938</v>
      </c>
      <c r="E32" s="32" t="n">
        <f aca="false">E15*100/$E$4</f>
        <v>6.20376053484336</v>
      </c>
      <c r="F32" s="32" t="n">
        <f aca="false">F15*100/$F$4</f>
        <v>6.42715197155109</v>
      </c>
      <c r="G32" s="33" t="n">
        <f aca="false">G15*100/$G$4</f>
        <v>5.6864966599184</v>
      </c>
      <c r="H32" s="33" t="n">
        <f aca="false">H15*100/H$4</f>
        <v>4.96970149439447</v>
      </c>
      <c r="I32" s="33" t="n">
        <f aca="false">I15*100/I$4</f>
        <v>5.70717688583718</v>
      </c>
    </row>
    <row r="33" customFormat="false" ht="24.95" hidden="false" customHeight="true" outlineLevel="0" collapsed="false">
      <c r="A33" s="23" t="s">
        <v>18</v>
      </c>
      <c r="B33" s="33" t="n">
        <f aca="false">B16*100/B$4</f>
        <v>2.91428256030026</v>
      </c>
      <c r="C33" s="33" t="n">
        <f aca="false">C16*100/C$4</f>
        <v>2.25501365304978</v>
      </c>
      <c r="D33" s="32" t="n">
        <f aca="false">D16*100/$D$4</f>
        <v>1.97227116638586</v>
      </c>
      <c r="E33" s="32" t="n">
        <f aca="false">E16*100/$E$4</f>
        <v>2.34950930894068</v>
      </c>
      <c r="F33" s="32" t="n">
        <f aca="false">F16*100/$F$4</f>
        <v>2.00292856395775</v>
      </c>
      <c r="G33" s="33" t="n">
        <f aca="false">G16*100/$G$4</f>
        <v>1.84741491923751</v>
      </c>
      <c r="H33" s="33" t="n">
        <f aca="false">H16*100/H$4</f>
        <v>1.73267634725696</v>
      </c>
      <c r="I33" s="33" t="n">
        <f aca="false">I16*100/I$4</f>
        <v>2.68739432046856</v>
      </c>
    </row>
    <row r="34" customFormat="false" ht="24.95" hidden="false" customHeight="true" outlineLevel="0" collapsed="false">
      <c r="A34" s="22" t="s">
        <v>19</v>
      </c>
      <c r="B34" s="34" t="s">
        <v>20</v>
      </c>
      <c r="C34" s="33" t="n">
        <f aca="false">C17*100/C$4</f>
        <v>0.128392918497622</v>
      </c>
      <c r="D34" s="35" t="s">
        <v>20</v>
      </c>
      <c r="E34" s="35" t="s">
        <v>20</v>
      </c>
      <c r="F34" s="35" t="s">
        <v>20</v>
      </c>
      <c r="G34" s="34" t="s">
        <v>20</v>
      </c>
      <c r="H34" s="34" t="s">
        <v>20</v>
      </c>
      <c r="I34" s="33" t="n">
        <f aca="false">I17*100/I$4</f>
        <v>0.0167158498402351</v>
      </c>
    </row>
    <row r="35" customFormat="false" ht="24.95" hidden="false" customHeight="true" outlineLevel="0" collapsed="false">
      <c r="A35" s="36" t="s">
        <v>22</v>
      </c>
      <c r="B35" s="37" t="n">
        <f aca="false">B18*100/B$4</f>
        <v>1.18484720254632</v>
      </c>
      <c r="C35" s="37" t="n">
        <f aca="false">C18*100/C$4</f>
        <v>1.36771611300988</v>
      </c>
      <c r="D35" s="37" t="n">
        <f aca="false">D18*100/$D$4</f>
        <v>2.73301351716332</v>
      </c>
      <c r="E35" s="37" t="n">
        <f aca="false">E18*100/$E$4</f>
        <v>1.98850324377479</v>
      </c>
      <c r="F35" s="37" t="n">
        <f aca="false">F18*100/$F$4</f>
        <v>1.85323187951051</v>
      </c>
      <c r="G35" s="37" t="n">
        <f aca="false">G18*100/$G$4</f>
        <v>0.850652848201185</v>
      </c>
      <c r="H35" s="37" t="n">
        <f aca="false">H18*100/H$4</f>
        <v>1.39236253686214</v>
      </c>
      <c r="I35" s="37" t="n">
        <f aca="false">I18*100/I$4</f>
        <v>0.961804283115063</v>
      </c>
    </row>
    <row r="37" customFormat="false" ht="21" hidden="false" customHeight="false" outlineLevel="0" collapsed="false">
      <c r="A37" s="38" t="s">
        <v>25</v>
      </c>
    </row>
  </sheetData>
  <mergeCells count="5">
    <mergeCell ref="A1:G1"/>
    <mergeCell ref="A2:A3"/>
    <mergeCell ref="B2:E2"/>
    <mergeCell ref="F2:I2"/>
    <mergeCell ref="B20:I20"/>
  </mergeCells>
  <printOptions headings="false" gridLines="false" gridLinesSet="true" horizontalCentered="true" verticalCentered="false"/>
  <pageMargins left="0.905555555555556" right="0.196527777777778" top="1.10277777777778" bottom="0.196527777777778" header="0.66944444444444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2-12T03:36:43Z</cp:lastPrinted>
  <dcterms:modified xsi:type="dcterms:W3CDTF">2010-03-23T09:08:35Z</dcterms:modified>
  <cp:revision>0</cp:revision>
  <dc:subject/>
  <dc:title/>
</cp:coreProperties>
</file>