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  </t>
    </r>
    <r>
      <rPr>
        <b val="true"/>
        <sz val="15"/>
        <rFont val="AngsanaUPC"/>
        <family val="1"/>
        <charset val="222"/>
      </rPr>
      <t xml:space="preserve">4/52 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ภาวะการทำงานของประชากรจังหวัดอ่างทอง  ไตรมาส  </t>
    </r>
    <r>
      <rPr>
        <b val="true"/>
        <sz val="14"/>
        <rFont val="AngsanaUPC"/>
        <family val="1"/>
        <charset val="222"/>
      </rPr>
      <t xml:space="preserve">4/2552 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2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55541</v>
      </c>
      <c r="C5" s="15" t="n">
        <v>79268</v>
      </c>
      <c r="D5" s="15" t="n">
        <v>76273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3115</v>
      </c>
      <c r="C7" s="20" t="n">
        <v>332</v>
      </c>
      <c r="D7" s="20" t="n">
        <v>2783</v>
      </c>
      <c r="E7" s="21"/>
    </row>
    <row r="8" s="17" customFormat="true" ht="21" hidden="false" customHeight="true" outlineLevel="0" collapsed="false">
      <c r="A8" s="22" t="s">
        <v>8</v>
      </c>
      <c r="B8" s="19" t="n">
        <v>49947</v>
      </c>
      <c r="C8" s="20" t="n">
        <v>23066</v>
      </c>
      <c r="D8" s="20" t="n">
        <v>26881</v>
      </c>
      <c r="E8" s="21"/>
    </row>
    <row r="9" s="17" customFormat="true" ht="21" hidden="false" customHeight="true" outlineLevel="0" collapsed="false">
      <c r="A9" s="23" t="s">
        <v>9</v>
      </c>
      <c r="B9" s="24" t="n">
        <v>23256</v>
      </c>
      <c r="C9" s="20" t="n">
        <v>13555</v>
      </c>
      <c r="D9" s="20" t="n">
        <v>9702</v>
      </c>
      <c r="E9" s="21"/>
    </row>
    <row r="10" s="17" customFormat="true" ht="21" hidden="false" customHeight="true" outlineLevel="0" collapsed="false">
      <c r="A10" s="23" t="s">
        <v>10</v>
      </c>
      <c r="B10" s="24" t="n">
        <v>30486</v>
      </c>
      <c r="C10" s="20" t="n">
        <v>17819</v>
      </c>
      <c r="D10" s="20" t="n">
        <v>12667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1</v>
      </c>
      <c r="B11" s="25" t="n">
        <f aca="false">SUM(B12:B14)</f>
        <v>24754</v>
      </c>
      <c r="C11" s="25" t="n">
        <f aca="false">SUM(C12:C14)</f>
        <v>13719</v>
      </c>
      <c r="D11" s="25" t="n">
        <f aca="false">SUM(D12:D14)</f>
        <v>11035</v>
      </c>
      <c r="E11" s="26"/>
    </row>
    <row r="12" s="22" customFormat="true" ht="21" hidden="false" customHeight="true" outlineLevel="0" collapsed="false">
      <c r="A12" s="27" t="s">
        <v>12</v>
      </c>
      <c r="B12" s="25" t="n">
        <v>16212</v>
      </c>
      <c r="C12" s="25" t="n">
        <v>8893</v>
      </c>
      <c r="D12" s="25" t="n">
        <v>7319</v>
      </c>
      <c r="E12" s="26"/>
    </row>
    <row r="13" s="22" customFormat="true" ht="21" hidden="false" customHeight="true" outlineLevel="0" collapsed="false">
      <c r="A13" s="27" t="s">
        <v>13</v>
      </c>
      <c r="B13" s="24" t="n">
        <v>8390</v>
      </c>
      <c r="C13" s="19" t="n">
        <v>4715</v>
      </c>
      <c r="D13" s="19" t="n">
        <v>3675</v>
      </c>
    </row>
    <row r="14" s="22" customFormat="true" ht="21" hidden="false" customHeight="true" outlineLevel="0" collapsed="false">
      <c r="A14" s="28" t="s">
        <v>14</v>
      </c>
      <c r="B14" s="24" t="n">
        <v>152</v>
      </c>
      <c r="C14" s="20" t="n">
        <v>111</v>
      </c>
      <c r="D14" s="19" t="n">
        <v>41</v>
      </c>
      <c r="E14" s="26"/>
      <c r="F14" s="26"/>
      <c r="G14" s="26"/>
    </row>
    <row r="15" s="22" customFormat="true" ht="21" hidden="false" customHeight="true" outlineLevel="0" collapsed="false">
      <c r="A15" s="22" t="s">
        <v>15</v>
      </c>
      <c r="B15" s="24" t="n">
        <f aca="false">SUM(B16:B18)</f>
        <v>22462</v>
      </c>
      <c r="C15" s="24" t="n">
        <f aca="false">SUM(C16:C18)</f>
        <v>9829</v>
      </c>
      <c r="D15" s="24" t="n">
        <f aca="false">SUM(D16:D18)</f>
        <v>12632</v>
      </c>
      <c r="E15" s="26"/>
      <c r="F15" s="26"/>
      <c r="G15" s="26"/>
    </row>
    <row r="16" s="17" customFormat="true" ht="21" hidden="false" customHeight="true" outlineLevel="0" collapsed="false">
      <c r="A16" s="28" t="s">
        <v>16</v>
      </c>
      <c r="B16" s="24" t="n">
        <v>9405</v>
      </c>
      <c r="C16" s="20" t="n">
        <v>3604</v>
      </c>
      <c r="D16" s="20" t="n">
        <v>5800</v>
      </c>
      <c r="E16" s="16"/>
      <c r="F16" s="16"/>
      <c r="G16" s="16"/>
    </row>
    <row r="17" s="17" customFormat="true" ht="21" hidden="false" customHeight="true" outlineLevel="0" collapsed="false">
      <c r="A17" s="28" t="s">
        <v>17</v>
      </c>
      <c r="B17" s="24" t="n">
        <v>8877</v>
      </c>
      <c r="C17" s="20" t="n">
        <v>4937</v>
      </c>
      <c r="D17" s="20" t="n">
        <v>3939</v>
      </c>
      <c r="E17" s="21"/>
    </row>
    <row r="18" s="17" customFormat="true" ht="21" hidden="false" customHeight="true" outlineLevel="0" collapsed="false">
      <c r="A18" s="28" t="s">
        <v>18</v>
      </c>
      <c r="B18" s="20" t="n">
        <v>4180</v>
      </c>
      <c r="C18" s="20" t="n">
        <v>1288</v>
      </c>
      <c r="D18" s="20" t="n">
        <v>2893</v>
      </c>
      <c r="E18" s="21"/>
    </row>
    <row r="19" s="17" customFormat="true" ht="21" hidden="false" customHeight="true" outlineLevel="0" collapsed="false">
      <c r="A19" s="27" t="s">
        <v>19</v>
      </c>
      <c r="B19" s="20" t="n">
        <v>26</v>
      </c>
      <c r="C19" s="20" t="s">
        <v>20</v>
      </c>
      <c r="D19" s="20" t="n">
        <v>26</v>
      </c>
      <c r="E19" s="21"/>
    </row>
    <row r="20" s="17" customFormat="true" ht="21" hidden="false" customHeight="true" outlineLevel="0" collapsed="false">
      <c r="A20" s="27" t="s">
        <v>21</v>
      </c>
      <c r="B20" s="20" t="n">
        <v>1496</v>
      </c>
      <c r="C20" s="20" t="n">
        <v>949</v>
      </c>
      <c r="D20" s="20" t="n">
        <v>547</v>
      </c>
      <c r="E20" s="21"/>
      <c r="G20" s="22"/>
      <c r="H20" s="22"/>
      <c r="I20" s="22"/>
      <c r="J20" s="22"/>
      <c r="K20" s="22"/>
    </row>
    <row r="21" s="17" customFormat="true" ht="21" hidden="false" customHeight="true" outlineLevel="0" collapsed="false">
      <c r="A21" s="27"/>
      <c r="B21" s="20"/>
      <c r="C21" s="20"/>
      <c r="D21" s="20"/>
      <c r="E21" s="21"/>
      <c r="G21" s="22"/>
      <c r="H21" s="22"/>
      <c r="I21" s="22"/>
      <c r="J21" s="22"/>
      <c r="K21" s="22"/>
    </row>
    <row r="22" s="22" customFormat="true" ht="21" hidden="false" customHeight="true" outlineLevel="0" collapsed="false">
      <c r="C22" s="29" t="s">
        <v>22</v>
      </c>
      <c r="D22" s="30"/>
      <c r="E22" s="26"/>
    </row>
    <row r="23" s="22" customFormat="true" ht="21" hidden="false" customHeight="true" outlineLevel="0" collapsed="false">
      <c r="A23" s="31" t="s">
        <v>6</v>
      </c>
      <c r="B23" s="32" t="n">
        <f aca="false">SUM(B25:B29,B33,B37:B38)</f>
        <v>100.0007</v>
      </c>
      <c r="C23" s="32" t="n">
        <v>100</v>
      </c>
      <c r="D23" s="32" t="n">
        <v>100</v>
      </c>
      <c r="E23" s="26"/>
    </row>
    <row r="24" s="22" customFormat="true" ht="6" hidden="false" customHeight="true" outlineLevel="0" collapsed="false">
      <c r="A24" s="31"/>
      <c r="B24" s="32"/>
      <c r="C24" s="32"/>
      <c r="D24" s="32"/>
      <c r="E24" s="26"/>
    </row>
    <row r="25" s="22" customFormat="true" ht="21" hidden="false" customHeight="true" outlineLevel="0" collapsed="false">
      <c r="A25" s="18" t="s">
        <v>7</v>
      </c>
      <c r="B25" s="33" t="n">
        <f aca="false">ROUND(B7*100/$B$5,4)</f>
        <v>2.0027</v>
      </c>
      <c r="C25" s="33" t="n">
        <f aca="false">ROUND(C7*100/$C$5,4)</f>
        <v>0.4188</v>
      </c>
      <c r="D25" s="33" t="n">
        <v>3.7</v>
      </c>
      <c r="E25" s="20"/>
    </row>
    <row r="26" s="22" customFormat="true" ht="21" hidden="false" customHeight="true" outlineLevel="0" collapsed="false">
      <c r="A26" s="22" t="s">
        <v>8</v>
      </c>
      <c r="B26" s="33" t="n">
        <f aca="false">ROUND(B8*100/$B$5,4)</f>
        <v>32.1118</v>
      </c>
      <c r="C26" s="33" t="n">
        <f aca="false">ROUND(C8*100/$C$5,4)</f>
        <v>29.0988</v>
      </c>
      <c r="D26" s="33" t="n">
        <f aca="false">ROUND(D8*100/$D$5,4)</f>
        <v>35.2431</v>
      </c>
      <c r="E26" s="26"/>
      <c r="F26" s="26"/>
      <c r="G26" s="26"/>
    </row>
    <row r="27" s="22" customFormat="true" ht="21" hidden="false" customHeight="true" outlineLevel="0" collapsed="false">
      <c r="A27" s="23" t="s">
        <v>9</v>
      </c>
      <c r="B27" s="33" t="n">
        <f aca="false">ROUND(B9*100/$B$5,4)</f>
        <v>14.9517</v>
      </c>
      <c r="C27" s="33" t="n">
        <f aca="false">ROUND(C9*100/$C$5,4)</f>
        <v>17.1002</v>
      </c>
      <c r="D27" s="33" t="n">
        <f aca="false">ROUND(D9*100/$D$5,4)</f>
        <v>12.7201</v>
      </c>
    </row>
    <row r="28" s="22" customFormat="true" ht="21" hidden="false" customHeight="true" outlineLevel="0" collapsed="false">
      <c r="A28" s="23" t="s">
        <v>10</v>
      </c>
      <c r="B28" s="33" t="n">
        <f aca="false">ROUND(B10*100/$B$5,4)</f>
        <v>19.6</v>
      </c>
      <c r="C28" s="33" t="n">
        <f aca="false">ROUND(C10*100/$C$5,4)</f>
        <v>22.4794</v>
      </c>
      <c r="D28" s="33" t="n">
        <f aca="false">ROUND(D10*100/$D$5,4)</f>
        <v>16.6074</v>
      </c>
    </row>
    <row r="29" s="22" customFormat="true" ht="21" hidden="false" customHeight="true" outlineLevel="0" collapsed="false">
      <c r="A29" s="22" t="s">
        <v>11</v>
      </c>
      <c r="B29" s="33" t="n">
        <f aca="false">SUM(B30:B32)</f>
        <v>15.9148</v>
      </c>
      <c r="C29" s="33" t="n">
        <f aca="false">SUM(C30:C32)</f>
        <v>17.3589</v>
      </c>
      <c r="D29" s="33" t="n">
        <f aca="false">SUM(D30:D32)</f>
        <v>14.4678</v>
      </c>
    </row>
    <row r="30" s="22" customFormat="true" ht="21" hidden="false" customHeight="true" outlineLevel="0" collapsed="false">
      <c r="A30" s="27" t="s">
        <v>12</v>
      </c>
      <c r="B30" s="33" t="n">
        <f aca="false">ROUND(B12*100/$B$5,4)</f>
        <v>10.423</v>
      </c>
      <c r="C30" s="33" t="n">
        <f aca="false">ROUND(C12*100/$C$5,4)</f>
        <v>11.2189</v>
      </c>
      <c r="D30" s="33" t="n">
        <f aca="false">ROUND(D12*100/$D$5,4)</f>
        <v>9.5958</v>
      </c>
    </row>
    <row r="31" s="22" customFormat="true" ht="21" hidden="false" customHeight="true" outlineLevel="0" collapsed="false">
      <c r="A31" s="27" t="s">
        <v>13</v>
      </c>
      <c r="B31" s="33" t="n">
        <f aca="false">ROUND(B13*100/$B$5,4)</f>
        <v>5.3941</v>
      </c>
      <c r="C31" s="33" t="n">
        <v>6</v>
      </c>
      <c r="D31" s="33" t="n">
        <f aca="false">ROUND(D13*100/$D$5,4)</f>
        <v>4.8182</v>
      </c>
    </row>
    <row r="32" s="22" customFormat="true" ht="21" hidden="false" customHeight="true" outlineLevel="0" collapsed="false">
      <c r="A32" s="28" t="s">
        <v>23</v>
      </c>
      <c r="B32" s="33" t="n">
        <f aca="false">ROUND(B14*100/$B$5,4)</f>
        <v>0.0977</v>
      </c>
      <c r="C32" s="33" t="n">
        <f aca="false">ROUND(C14*100/$C$5,4)</f>
        <v>0.14</v>
      </c>
      <c r="D32" s="33" t="n">
        <f aca="false">ROUND(D14*100/$D$5,4)</f>
        <v>0.0538</v>
      </c>
    </row>
    <row r="33" s="22" customFormat="true" ht="21" hidden="false" customHeight="true" outlineLevel="0" collapsed="false">
      <c r="A33" s="22" t="s">
        <v>15</v>
      </c>
      <c r="B33" s="33" t="n">
        <f aca="false">SUM(B34:B36)</f>
        <v>14.4412</v>
      </c>
      <c r="C33" s="33" t="n">
        <f aca="false">SUM(C34:C36)</f>
        <v>12.4531</v>
      </c>
      <c r="D33" s="33" t="n">
        <f aca="false">SUM(D34:D36)</f>
        <v>16.5616</v>
      </c>
    </row>
    <row r="34" s="22" customFormat="true" ht="21" hidden="false" customHeight="true" outlineLevel="0" collapsed="false">
      <c r="A34" s="28" t="s">
        <v>16</v>
      </c>
      <c r="B34" s="33" t="n">
        <f aca="false">ROUND(B16*100/$B$5,4)</f>
        <v>6.0466</v>
      </c>
      <c r="C34" s="33" t="n">
        <v>4.6</v>
      </c>
      <c r="D34" s="33" t="n">
        <f aca="false">ROUND(D16*100/$D$5,4)</f>
        <v>7.6043</v>
      </c>
    </row>
    <row r="35" s="22" customFormat="true" ht="21" hidden="false" customHeight="true" outlineLevel="0" collapsed="false">
      <c r="A35" s="28" t="s">
        <v>17</v>
      </c>
      <c r="B35" s="33" t="n">
        <f aca="false">ROUND(B17*100/$B$5,4)</f>
        <v>5.7072</v>
      </c>
      <c r="C35" s="33" t="n">
        <f aca="false">ROUND(C17*100/$C$5,4)</f>
        <v>6.2282</v>
      </c>
      <c r="D35" s="33" t="n">
        <f aca="false">ROUND(D17*100/$D$5,4)</f>
        <v>5.1643</v>
      </c>
    </row>
    <row r="36" s="22" customFormat="true" ht="21" hidden="false" customHeight="true" outlineLevel="0" collapsed="false">
      <c r="A36" s="28" t="s">
        <v>18</v>
      </c>
      <c r="B36" s="33" t="n">
        <f aca="false">ROUND(B18*100/$B$5,4)</f>
        <v>2.6874</v>
      </c>
      <c r="C36" s="33" t="n">
        <f aca="false">ROUND(C18*100/$C$5,4)</f>
        <v>1.6249</v>
      </c>
      <c r="D36" s="33" t="n">
        <f aca="false">ROUND(D18*100/$D$5,4)</f>
        <v>3.793</v>
      </c>
    </row>
    <row r="37" s="22" customFormat="true" ht="21" hidden="false" customHeight="true" outlineLevel="0" collapsed="false">
      <c r="A37" s="27" t="s">
        <v>19</v>
      </c>
      <c r="B37" s="33" t="n">
        <f aca="false">ROUND(B19*100/$B$5,4)</f>
        <v>0.0167</v>
      </c>
      <c r="C37" s="33" t="s">
        <v>20</v>
      </c>
      <c r="D37" s="33" t="n">
        <f aca="false">ROUND(D19*100/$D$5,4)</f>
        <v>0.0341</v>
      </c>
    </row>
    <row r="38" s="22" customFormat="true" ht="21" hidden="false" customHeight="true" outlineLevel="0" collapsed="false">
      <c r="A38" s="34" t="s">
        <v>21</v>
      </c>
      <c r="B38" s="35" t="n">
        <f aca="false">ROUND(B20*100/$B$5,4)</f>
        <v>0.9618</v>
      </c>
      <c r="C38" s="35" t="n">
        <f aca="false">ROUND(C20*100/$C$5,4)</f>
        <v>1.1972</v>
      </c>
      <c r="D38" s="35" t="n">
        <f aca="false">ROUND(D20*100/$D$5,4)</f>
        <v>0.7172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A40" s="36" t="s">
        <v>24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2-12T00:28:55Z</cp:lastPrinted>
  <dcterms:modified xsi:type="dcterms:W3CDTF">2010-02-12T03:48:23Z</dcterms:modified>
  <cp:revision>0</cp:revision>
  <dc:subject/>
  <dc:title/>
</cp:coreProperties>
</file>