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  <c r="F4" s="12"/>
    </row>
    <row r="5" s="16" customFormat="true" ht="21" hidden="false" customHeight="true" outlineLevel="0" collapsed="false">
      <c r="A5" s="13" t="s">
        <v>6</v>
      </c>
      <c r="B5" s="14" t="n">
        <v>130380</v>
      </c>
      <c r="C5" s="14" t="n">
        <v>68050</v>
      </c>
      <c r="D5" s="14" t="n">
        <v>62330</v>
      </c>
      <c r="E5" s="15"/>
      <c r="F5" s="15"/>
      <c r="G5" s="15"/>
      <c r="H5" s="15"/>
    </row>
    <row r="6" s="16" customFormat="true" ht="21" hidden="false" customHeight="true" outlineLevel="0" collapsed="false">
      <c r="A6" s="17" t="s">
        <v>7</v>
      </c>
      <c r="B6" s="18" t="n">
        <v>1458</v>
      </c>
      <c r="C6" s="18" t="n">
        <v>67</v>
      </c>
      <c r="D6" s="18" t="n">
        <v>1390</v>
      </c>
      <c r="E6" s="19"/>
      <c r="F6" s="19"/>
      <c r="G6" s="20" t="n">
        <f aca="false">+B6+B7</f>
        <v>40706</v>
      </c>
      <c r="H6" s="21" t="n">
        <f aca="false">+B22+B23</f>
        <v>31.2210461727259</v>
      </c>
      <c r="I6" s="20" t="n">
        <f aca="false">+C6+C7</f>
        <v>18361</v>
      </c>
      <c r="J6" s="21" t="n">
        <f aca="false">+C22+C23</f>
        <v>26.9816311535636</v>
      </c>
      <c r="K6" s="20" t="n">
        <f aca="false">+D6+D7</f>
        <v>22344</v>
      </c>
      <c r="L6" s="21" t="n">
        <f aca="false">+D22+D23</f>
        <v>35.84790630515</v>
      </c>
    </row>
    <row r="7" s="16" customFormat="true" ht="21" hidden="false" customHeight="true" outlineLevel="0" collapsed="false">
      <c r="A7" s="4" t="s">
        <v>8</v>
      </c>
      <c r="B7" s="18" t="n">
        <v>39248</v>
      </c>
      <c r="C7" s="18" t="n">
        <v>18294</v>
      </c>
      <c r="D7" s="18" t="n">
        <v>20954</v>
      </c>
      <c r="E7" s="19"/>
      <c r="F7" s="19"/>
      <c r="G7" s="20" t="n">
        <f aca="false">+B8</f>
        <v>22214</v>
      </c>
      <c r="H7" s="22" t="n">
        <f aca="false">+B24</f>
        <v>17.037889246817</v>
      </c>
      <c r="I7" s="20" t="n">
        <f aca="false">+C8</f>
        <v>12364</v>
      </c>
      <c r="J7" s="22" t="n">
        <f aca="false">+C24</f>
        <v>18.1689933872153</v>
      </c>
      <c r="K7" s="20" t="n">
        <f aca="false">+D8</f>
        <v>9849</v>
      </c>
      <c r="L7" s="22" t="n">
        <f aca="false">+D24</f>
        <v>15.801379752928</v>
      </c>
    </row>
    <row r="8" s="16" customFormat="true" ht="21" hidden="false" customHeight="true" outlineLevel="0" collapsed="false">
      <c r="A8" s="23" t="s">
        <v>9</v>
      </c>
      <c r="B8" s="18" t="n">
        <v>22214</v>
      </c>
      <c r="C8" s="18" t="n">
        <v>12364</v>
      </c>
      <c r="D8" s="18" t="n">
        <v>9849</v>
      </c>
      <c r="E8" s="19"/>
      <c r="F8" s="19"/>
      <c r="G8" s="20" t="n">
        <f aca="false">+B9</f>
        <v>24281</v>
      </c>
      <c r="H8" s="21" t="n">
        <f aca="false">+B25</f>
        <v>18.6232551004755</v>
      </c>
      <c r="I8" s="20" t="n">
        <f aca="false">+C9</f>
        <v>14812</v>
      </c>
      <c r="J8" s="21" t="n">
        <f aca="false">+C25</f>
        <v>21.7663482733284</v>
      </c>
      <c r="K8" s="20" t="n">
        <f aca="false">+D9</f>
        <v>9469</v>
      </c>
      <c r="L8" s="21" t="n">
        <f aca="false">+D25</f>
        <v>15.1917214824322</v>
      </c>
    </row>
    <row r="9" s="16" customFormat="true" ht="21" hidden="false" customHeight="true" outlineLevel="0" collapsed="false">
      <c r="A9" s="23" t="s">
        <v>10</v>
      </c>
      <c r="B9" s="18" t="n">
        <v>24281</v>
      </c>
      <c r="C9" s="24" t="n">
        <v>14812</v>
      </c>
      <c r="D9" s="18" t="n">
        <v>9469</v>
      </c>
      <c r="E9" s="19"/>
      <c r="F9" s="19"/>
      <c r="G9" s="20" t="n">
        <f aca="false">+B10</f>
        <v>20800</v>
      </c>
      <c r="H9" s="21" t="n">
        <f aca="false">+B26</f>
        <v>15.9533670808406</v>
      </c>
      <c r="I9" s="20" t="n">
        <f aca="false">+C10</f>
        <v>13099</v>
      </c>
      <c r="J9" s="21" t="n">
        <f aca="false">+C26</f>
        <v>19.2490815576782</v>
      </c>
      <c r="K9" s="20" t="n">
        <f aca="false">+D10</f>
        <v>7702</v>
      </c>
      <c r="L9" s="21" t="n">
        <f aca="false">+D26</f>
        <v>12.356810524627</v>
      </c>
    </row>
    <row r="10" s="4" customFormat="true" ht="21" hidden="false" customHeight="true" outlineLevel="0" collapsed="false">
      <c r="A10" s="4" t="s">
        <v>11</v>
      </c>
      <c r="B10" s="18" t="n">
        <f aca="false">B13+B12+B11</f>
        <v>20800</v>
      </c>
      <c r="C10" s="18" t="n">
        <f aca="false">C13+C12+C11</f>
        <v>13099</v>
      </c>
      <c r="D10" s="18" t="n">
        <f aca="false">D13+D12+D11</f>
        <v>7702</v>
      </c>
      <c r="E10" s="25"/>
      <c r="F10" s="25"/>
      <c r="G10" s="26" t="n">
        <f aca="false">+B14</f>
        <v>22379</v>
      </c>
      <c r="H10" s="21" t="n">
        <f aca="false">+B30</f>
        <v>17.164442399141</v>
      </c>
      <c r="I10" s="26" t="n">
        <f aca="false">+C14</f>
        <v>9414</v>
      </c>
      <c r="J10" s="21" t="n">
        <f aca="false">+C30</f>
        <v>13.8339456282145</v>
      </c>
      <c r="K10" s="26" t="n">
        <f aca="false">+D14</f>
        <v>12965</v>
      </c>
      <c r="L10" s="21" t="n">
        <f aca="false">+D30</f>
        <v>20.8005775709931</v>
      </c>
    </row>
    <row r="11" s="4" customFormat="true" ht="21" hidden="false" customHeight="true" outlineLevel="0" collapsed="false">
      <c r="A11" s="27" t="s">
        <v>12</v>
      </c>
      <c r="B11" s="18" t="n">
        <v>13060</v>
      </c>
      <c r="C11" s="28" t="n">
        <v>7518</v>
      </c>
      <c r="D11" s="28" t="n">
        <v>5542</v>
      </c>
      <c r="E11" s="25"/>
      <c r="F11" s="25"/>
    </row>
    <row r="12" s="4" customFormat="true" ht="21" hidden="false" customHeight="true" outlineLevel="0" collapsed="false">
      <c r="A12" s="27" t="s">
        <v>13</v>
      </c>
      <c r="B12" s="18" t="n">
        <v>7547</v>
      </c>
      <c r="C12" s="28" t="n">
        <v>5424</v>
      </c>
      <c r="D12" s="28" t="n">
        <v>2123</v>
      </c>
      <c r="G12" s="29" t="n">
        <v>40706</v>
      </c>
      <c r="H12" s="30" t="n">
        <v>31.2210461727259</v>
      </c>
      <c r="I12" s="29" t="n">
        <v>18361</v>
      </c>
      <c r="J12" s="30" t="n">
        <v>26.9816311535636</v>
      </c>
      <c r="K12" s="29" t="n">
        <v>22344</v>
      </c>
      <c r="L12" s="30" t="n">
        <v>35.84790630515</v>
      </c>
    </row>
    <row r="13" s="4" customFormat="true" ht="21" hidden="false" customHeight="true" outlineLevel="0" collapsed="false">
      <c r="A13" s="31" t="s">
        <v>14</v>
      </c>
      <c r="B13" s="18" t="n">
        <v>193</v>
      </c>
      <c r="C13" s="18" t="n">
        <v>157</v>
      </c>
      <c r="D13" s="18" t="n">
        <v>37</v>
      </c>
      <c r="E13" s="25"/>
      <c r="F13" s="25"/>
      <c r="G13" s="29" t="n">
        <v>22214</v>
      </c>
      <c r="H13" s="30" t="n">
        <v>17.037889246817</v>
      </c>
      <c r="I13" s="29" t="n">
        <v>12364</v>
      </c>
      <c r="J13" s="30" t="n">
        <v>18.1689933872153</v>
      </c>
      <c r="K13" s="29" t="n">
        <v>9849</v>
      </c>
      <c r="L13" s="30" t="n">
        <v>15.801379752928</v>
      </c>
    </row>
    <row r="14" s="4" customFormat="true" ht="21" hidden="false" customHeight="true" outlineLevel="0" collapsed="false">
      <c r="A14" s="4" t="s">
        <v>15</v>
      </c>
      <c r="B14" s="18" t="n">
        <f aca="false">B17+B16+B15</f>
        <v>22379</v>
      </c>
      <c r="C14" s="18" t="n">
        <f aca="false">C17+C16+C15</f>
        <v>9414</v>
      </c>
      <c r="D14" s="18" t="n">
        <f aca="false">D17+D16+D15</f>
        <v>12965</v>
      </c>
      <c r="E14" s="25"/>
      <c r="F14" s="25"/>
      <c r="G14" s="29" t="n">
        <v>24281</v>
      </c>
      <c r="H14" s="30" t="n">
        <v>18.6232551004755</v>
      </c>
      <c r="I14" s="29" t="n">
        <v>14812</v>
      </c>
      <c r="J14" s="30" t="n">
        <v>21.7663482733284</v>
      </c>
      <c r="K14" s="29" t="n">
        <v>9469</v>
      </c>
      <c r="L14" s="30" t="n">
        <v>15.1917214824322</v>
      </c>
    </row>
    <row r="15" s="16" customFormat="true" ht="21" hidden="false" customHeight="true" outlineLevel="0" collapsed="false">
      <c r="A15" s="31" t="s">
        <v>16</v>
      </c>
      <c r="B15" s="18" t="n">
        <v>7882</v>
      </c>
      <c r="C15" s="18" t="n">
        <v>3286</v>
      </c>
      <c r="D15" s="18" t="n">
        <v>4596</v>
      </c>
      <c r="E15" s="15"/>
      <c r="F15" s="15"/>
      <c r="G15" s="29" t="n">
        <v>20800</v>
      </c>
      <c r="H15" s="32" t="n">
        <v>15.9533670808406</v>
      </c>
      <c r="I15" s="33" t="n">
        <v>13099</v>
      </c>
      <c r="J15" s="34" t="n">
        <v>19.2490815576782</v>
      </c>
      <c r="K15" s="33" t="n">
        <v>7702</v>
      </c>
      <c r="L15" s="34" t="n">
        <v>12.356810524627</v>
      </c>
    </row>
    <row r="16" s="16" customFormat="true" ht="21" hidden="false" customHeight="true" outlineLevel="0" collapsed="false">
      <c r="A16" s="31" t="s">
        <v>17</v>
      </c>
      <c r="B16" s="18" t="n">
        <v>9570</v>
      </c>
      <c r="C16" s="18" t="n">
        <v>4678</v>
      </c>
      <c r="D16" s="18" t="n">
        <v>4892</v>
      </c>
      <c r="E16" s="19"/>
      <c r="F16" s="19"/>
      <c r="G16" s="33" t="n">
        <v>22379</v>
      </c>
      <c r="H16" s="34" t="n">
        <v>17.164442399141</v>
      </c>
      <c r="I16" s="33" t="n">
        <v>9414</v>
      </c>
      <c r="J16" s="34" t="n">
        <v>13.8339456282145</v>
      </c>
      <c r="K16" s="33" t="n">
        <v>12965</v>
      </c>
      <c r="L16" s="34" t="n">
        <v>20.8005775709931</v>
      </c>
    </row>
    <row r="17" s="16" customFormat="true" ht="21" hidden="false" customHeight="true" outlineLevel="0" collapsed="false">
      <c r="A17" s="31" t="s">
        <v>18</v>
      </c>
      <c r="B17" s="18" t="n">
        <v>4927</v>
      </c>
      <c r="C17" s="18" t="n">
        <v>1450</v>
      </c>
      <c r="D17" s="18" t="n">
        <v>3477</v>
      </c>
      <c r="E17" s="19"/>
      <c r="F17" s="19"/>
    </row>
    <row r="18" s="16" customFormat="true" ht="21" hidden="false" customHeight="true" outlineLevel="0" collapsed="false">
      <c r="A18" s="27" t="s">
        <v>19</v>
      </c>
      <c r="B18" s="18" t="s">
        <v>20</v>
      </c>
      <c r="C18" s="18" t="s">
        <v>20</v>
      </c>
      <c r="D18" s="18" t="s">
        <v>20</v>
      </c>
      <c r="E18" s="19"/>
      <c r="F18" s="19"/>
    </row>
    <row r="19" s="16" customFormat="true" ht="21" hidden="false" customHeight="true" outlineLevel="0" collapsed="false">
      <c r="A19" s="27" t="s">
        <v>21</v>
      </c>
      <c r="B19" s="18" t="s">
        <v>20</v>
      </c>
      <c r="C19" s="18" t="s">
        <v>20</v>
      </c>
      <c r="D19" s="18" t="s">
        <v>20</v>
      </c>
      <c r="E19" s="19"/>
      <c r="F19" s="19"/>
      <c r="H19" s="35" t="s">
        <v>22</v>
      </c>
      <c r="I19" s="30" t="n">
        <v>31.2210461727259</v>
      </c>
      <c r="J19" s="30"/>
      <c r="K19" s="30"/>
      <c r="L19" s="29"/>
    </row>
    <row r="20" s="4" customFormat="true" ht="21" hidden="false" customHeight="true" outlineLevel="0" collapsed="false">
      <c r="B20" s="36" t="s">
        <v>23</v>
      </c>
      <c r="C20" s="36"/>
      <c r="D20" s="36"/>
      <c r="E20" s="25"/>
      <c r="F20" s="25"/>
      <c r="H20" s="35" t="s">
        <v>24</v>
      </c>
      <c r="I20" s="30" t="n">
        <v>17.037889246817</v>
      </c>
      <c r="J20" s="30"/>
      <c r="K20" s="30"/>
      <c r="L20" s="29"/>
    </row>
    <row r="21" s="4" customFormat="true" ht="21" hidden="false" customHeight="true" outlineLevel="0" collapsed="false">
      <c r="A21" s="37" t="s">
        <v>6</v>
      </c>
      <c r="B21" s="38" t="n">
        <f aca="false">B22+B23+B24+B25+B26+B30</f>
        <v>100</v>
      </c>
      <c r="C21" s="38" t="n">
        <f aca="false">C22+C23+C24+C25+C26+C30</f>
        <v>100</v>
      </c>
      <c r="D21" s="38" t="n">
        <f aca="false">D22+D23+D24+D25+D26+D30</f>
        <v>99.9983956361303</v>
      </c>
      <c r="E21" s="25"/>
      <c r="F21" s="25"/>
      <c r="H21" s="35" t="s">
        <v>25</v>
      </c>
      <c r="I21" s="30" t="n">
        <v>18.6232551004755</v>
      </c>
      <c r="J21" s="30"/>
      <c r="K21" s="30"/>
      <c r="L21" s="29"/>
    </row>
    <row r="22" s="4" customFormat="true" ht="21" hidden="false" customHeight="true" outlineLevel="0" collapsed="false">
      <c r="A22" s="17" t="s">
        <v>7</v>
      </c>
      <c r="B22" s="39" t="n">
        <f aca="false">B6/$B$5*100</f>
        <v>1.11826967326277</v>
      </c>
      <c r="C22" s="39" t="n">
        <f aca="false">C6/$C$5*100</f>
        <v>0.0984570168993387</v>
      </c>
      <c r="D22" s="39" t="n">
        <f aca="false">D6/$D$5*100</f>
        <v>2.23006577891866</v>
      </c>
      <c r="H22" s="35" t="s">
        <v>26</v>
      </c>
      <c r="I22" s="32" t="n">
        <v>15.9533670808406</v>
      </c>
      <c r="J22" s="34"/>
      <c r="K22" s="34"/>
      <c r="L22" s="33"/>
    </row>
    <row r="23" s="4" customFormat="true" ht="21" hidden="false" customHeight="true" outlineLevel="0" collapsed="false">
      <c r="A23" s="4" t="s">
        <v>8</v>
      </c>
      <c r="B23" s="39" t="n">
        <f aca="false">B7/$B$5*100</f>
        <v>30.1027764994631</v>
      </c>
      <c r="C23" s="39" t="n">
        <f aca="false">C7/$C$5*100</f>
        <v>26.8831741366642</v>
      </c>
      <c r="D23" s="39" t="n">
        <f aca="false">D7/$D$5*100</f>
        <v>33.6178405262314</v>
      </c>
      <c r="E23" s="25"/>
      <c r="F23" s="25"/>
      <c r="H23" s="40" t="s">
        <v>27</v>
      </c>
      <c r="I23" s="34" t="n">
        <v>17.164442399141</v>
      </c>
      <c r="J23" s="34"/>
      <c r="K23" s="34"/>
      <c r="L23" s="33"/>
    </row>
    <row r="24" s="4" customFormat="true" ht="21" hidden="false" customHeight="true" outlineLevel="0" collapsed="false">
      <c r="A24" s="23" t="s">
        <v>9</v>
      </c>
      <c r="B24" s="39" t="n">
        <f aca="false">B8/$B$5*100</f>
        <v>17.037889246817</v>
      </c>
      <c r="C24" s="39" t="n">
        <f aca="false">C8/$C$5*100</f>
        <v>18.1689933872153</v>
      </c>
      <c r="D24" s="39" t="n">
        <f aca="false">D8/$D$5*100</f>
        <v>15.801379752928</v>
      </c>
    </row>
    <row r="25" s="4" customFormat="true" ht="21" hidden="false" customHeight="true" outlineLevel="0" collapsed="false">
      <c r="A25" s="23" t="s">
        <v>10</v>
      </c>
      <c r="B25" s="39" t="n">
        <f aca="false">B9/$B$5*100</f>
        <v>18.6232551004755</v>
      </c>
      <c r="C25" s="39" t="n">
        <f aca="false">C9/$C$5*100</f>
        <v>21.7663482733284</v>
      </c>
      <c r="D25" s="39" t="n">
        <f aca="false">D9/$D$5*100</f>
        <v>15.1917214824322</v>
      </c>
    </row>
    <row r="26" s="4" customFormat="true" ht="21" hidden="false" customHeight="true" outlineLevel="0" collapsed="false">
      <c r="A26" s="4" t="s">
        <v>11</v>
      </c>
      <c r="B26" s="39" t="n">
        <f aca="false">B10/$B$5*100</f>
        <v>15.9533670808406</v>
      </c>
      <c r="C26" s="39" t="n">
        <f aca="false">C10/$C$5*100</f>
        <v>19.2490815576782</v>
      </c>
      <c r="D26" s="39" t="n">
        <f aca="false">D10/$D$5*100</f>
        <v>12.356810524627</v>
      </c>
    </row>
    <row r="27" s="4" customFormat="true" ht="21" hidden="false" customHeight="true" outlineLevel="0" collapsed="false">
      <c r="A27" s="27" t="s">
        <v>12</v>
      </c>
      <c r="B27" s="39" t="n">
        <v>10.1</v>
      </c>
      <c r="C27" s="39" t="n">
        <f aca="false">C11/$C$5*100</f>
        <v>11.0477590007348</v>
      </c>
      <c r="D27" s="39" t="n">
        <f aca="false">D11/$D$5*100</f>
        <v>8.89138456601957</v>
      </c>
    </row>
    <row r="28" s="4" customFormat="true" ht="21" hidden="false" customHeight="true" outlineLevel="0" collapsed="false">
      <c r="A28" s="27" t="s">
        <v>13</v>
      </c>
      <c r="B28" s="39" t="n">
        <f aca="false">B12/$B$5*100</f>
        <v>5.78846448841847</v>
      </c>
      <c r="C28" s="39" t="n">
        <f aca="false">C12/$C$5*100</f>
        <v>7.97060984570169</v>
      </c>
      <c r="D28" s="39" t="n">
        <f aca="false">D12/$D$5*100</f>
        <v>3.40606449542756</v>
      </c>
    </row>
    <row r="29" s="4" customFormat="true" ht="21" hidden="false" customHeight="true" outlineLevel="0" collapsed="false">
      <c r="A29" s="31" t="s">
        <v>14</v>
      </c>
      <c r="B29" s="39" t="n">
        <f aca="false">B13/$B$5*100</f>
        <v>0.148028838778954</v>
      </c>
      <c r="C29" s="39" t="n">
        <f aca="false">C13/$C$5*100</f>
        <v>0.230712711241734</v>
      </c>
      <c r="D29" s="39" t="n">
        <f aca="false">D13/$D$5*100</f>
        <v>0.0593614631798492</v>
      </c>
    </row>
    <row r="30" s="4" customFormat="true" ht="21" hidden="false" customHeight="true" outlineLevel="0" collapsed="false">
      <c r="A30" s="4" t="s">
        <v>15</v>
      </c>
      <c r="B30" s="39" t="n">
        <f aca="false">B14/$B$5*100</f>
        <v>17.164442399141</v>
      </c>
      <c r="C30" s="39" t="n">
        <f aca="false">C14/$C$5*100</f>
        <v>13.8339456282145</v>
      </c>
      <c r="D30" s="39" t="n">
        <f aca="false">D14/$D$5*100</f>
        <v>20.8005775709931</v>
      </c>
    </row>
    <row r="31" s="4" customFormat="true" ht="21" hidden="false" customHeight="true" outlineLevel="0" collapsed="false">
      <c r="A31" s="31" t="s">
        <v>16</v>
      </c>
      <c r="B31" s="39" t="n">
        <f aca="false">B15/$B$5*100</f>
        <v>6.04540573707624</v>
      </c>
      <c r="C31" s="39" t="n">
        <f aca="false">C15/$C$5*100</f>
        <v>4.82880235121234</v>
      </c>
      <c r="D31" s="39" t="n">
        <f aca="false">D15/$D$5*100</f>
        <v>7.37365634525911</v>
      </c>
    </row>
    <row r="32" s="4" customFormat="true" ht="21" hidden="false" customHeight="true" outlineLevel="0" collapsed="false">
      <c r="A32" s="31" t="s">
        <v>17</v>
      </c>
      <c r="B32" s="39" t="n">
        <v>7.4</v>
      </c>
      <c r="C32" s="39" t="n">
        <f aca="false">C16/$C$5*100</f>
        <v>6.87435709037472</v>
      </c>
      <c r="D32" s="39" t="n">
        <f aca="false">D16/$D$5*100</f>
        <v>7.8485480506979</v>
      </c>
    </row>
    <row r="33" s="4" customFormat="true" ht="21" hidden="false" customHeight="true" outlineLevel="0" collapsed="false">
      <c r="A33" s="31" t="s">
        <v>18</v>
      </c>
      <c r="B33" s="39" t="n">
        <f aca="false">B17/$B$5*100</f>
        <v>3.77895382727412</v>
      </c>
      <c r="C33" s="39" t="n">
        <f aca="false">C17/$C$5*100</f>
        <v>2.13078618662748</v>
      </c>
      <c r="D33" s="39" t="n">
        <f aca="false">D17/$D$5*100</f>
        <v>5.5783731750361</v>
      </c>
    </row>
    <row r="34" s="4" customFormat="true" ht="21" hidden="false" customHeight="true" outlineLevel="0" collapsed="false">
      <c r="A34" s="27" t="s">
        <v>19</v>
      </c>
      <c r="B34" s="39" t="s">
        <v>20</v>
      </c>
      <c r="C34" s="39" t="s">
        <v>20</v>
      </c>
      <c r="D34" s="39" t="s">
        <v>20</v>
      </c>
    </row>
    <row r="35" s="4" customFormat="true" ht="21" hidden="false" customHeight="true" outlineLevel="0" collapsed="false">
      <c r="A35" s="41" t="s">
        <v>21</v>
      </c>
      <c r="B35" s="42" t="s">
        <v>20</v>
      </c>
      <c r="C35" s="42" t="s">
        <v>20</v>
      </c>
      <c r="D35" s="42" t="s">
        <v>20</v>
      </c>
    </row>
    <row r="36" s="44" customFormat="true" ht="26.25" hidden="false" customHeight="true" outlineLevel="0" collapsed="false">
      <c r="A36" s="43" t="s">
        <v>28</v>
      </c>
      <c r="B36" s="43"/>
      <c r="C36" s="43"/>
    </row>
    <row r="37" s="44" customFormat="true" ht="20.25" hidden="false" customHeight="true" outlineLevel="0" collapsed="false">
      <c r="A37" s="45" t="s">
        <v>29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10-02-12T06:50:31Z</cp:lastPrinted>
  <dcterms:modified xsi:type="dcterms:W3CDTF">2010-03-05T10:44:43Z</dcterms:modified>
  <cp:revision>0</cp:revision>
  <dc:subject/>
  <dc:title/>
</cp:coreProperties>
</file>