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2" name="Text 7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3" name="Text 8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4" name="Text 9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3484</v>
      </c>
      <c r="C5" s="14" t="n">
        <v>70100</v>
      </c>
      <c r="D5" s="14" t="n">
        <v>63384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2455</v>
      </c>
      <c r="C6" s="18" t="n">
        <v>879</v>
      </c>
      <c r="D6" s="18" t="n">
        <v>1576</v>
      </c>
      <c r="E6" s="19"/>
    </row>
    <row r="7" s="16" customFormat="true" ht="21" hidden="false" customHeight="true" outlineLevel="0" collapsed="false">
      <c r="A7" s="4" t="s">
        <v>8</v>
      </c>
      <c r="B7" s="18" t="n">
        <v>46722</v>
      </c>
      <c r="C7" s="18" t="n">
        <v>22276</v>
      </c>
      <c r="D7" s="18" t="n">
        <v>24446</v>
      </c>
      <c r="E7" s="19"/>
    </row>
    <row r="8" s="16" customFormat="true" ht="21" hidden="false" customHeight="true" outlineLevel="0" collapsed="false">
      <c r="A8" s="20" t="s">
        <v>9</v>
      </c>
      <c r="B8" s="18" t="n">
        <v>18425</v>
      </c>
      <c r="C8" s="18" t="n">
        <v>10262</v>
      </c>
      <c r="D8" s="18" t="n">
        <v>8164</v>
      </c>
      <c r="E8" s="19"/>
    </row>
    <row r="9" s="16" customFormat="true" ht="21" hidden="false" customHeight="true" outlineLevel="0" collapsed="false">
      <c r="A9" s="20" t="s">
        <v>10</v>
      </c>
      <c r="B9" s="18" t="n">
        <v>21614</v>
      </c>
      <c r="C9" s="21" t="n">
        <v>13369</v>
      </c>
      <c r="D9" s="18" t="n">
        <v>8245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20195</v>
      </c>
      <c r="C10" s="18" t="n">
        <f aca="false">SUM(C11:C13)</f>
        <v>10616</v>
      </c>
      <c r="D10" s="18" t="n">
        <f aca="false">SUM(D11:D12)</f>
        <v>9579</v>
      </c>
      <c r="E10" s="22"/>
    </row>
    <row r="11" s="4" customFormat="true" ht="21" hidden="false" customHeight="true" outlineLevel="0" collapsed="false">
      <c r="A11" s="23" t="s">
        <v>12</v>
      </c>
      <c r="B11" s="18" t="n">
        <v>12952</v>
      </c>
      <c r="C11" s="24" t="n">
        <v>6510</v>
      </c>
      <c r="D11" s="24" t="n">
        <v>6442</v>
      </c>
      <c r="E11" s="22"/>
    </row>
    <row r="12" s="4" customFormat="true" ht="21" hidden="false" customHeight="true" outlineLevel="0" collapsed="false">
      <c r="A12" s="23" t="s">
        <v>13</v>
      </c>
      <c r="B12" s="18" t="n">
        <v>7174</v>
      </c>
      <c r="C12" s="24" t="n">
        <v>4037</v>
      </c>
      <c r="D12" s="24" t="n">
        <v>3137</v>
      </c>
    </row>
    <row r="13" s="4" customFormat="true" ht="21" hidden="false" customHeight="true" outlineLevel="0" collapsed="false">
      <c r="A13" s="25" t="s">
        <v>14</v>
      </c>
      <c r="B13" s="18" t="n">
        <v>69</v>
      </c>
      <c r="C13" s="18" t="n">
        <v>69</v>
      </c>
      <c r="D13" s="18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24041</v>
      </c>
      <c r="C14" s="18" t="n">
        <f aca="false">SUM(C15:C17)</f>
        <v>12666</v>
      </c>
      <c r="D14" s="18" t="n">
        <f aca="false">SUM(D15:D17)</f>
        <v>11374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6891</v>
      </c>
      <c r="C15" s="18" t="n">
        <v>2983</v>
      </c>
      <c r="D15" s="18" t="n">
        <v>3908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12421</v>
      </c>
      <c r="C16" s="18" t="n">
        <v>7737</v>
      </c>
      <c r="D16" s="18" t="n">
        <v>4683</v>
      </c>
      <c r="E16" s="19"/>
    </row>
    <row r="17" s="16" customFormat="true" ht="21" hidden="false" customHeight="true" outlineLevel="0" collapsed="false">
      <c r="A17" s="25" t="s">
        <v>19</v>
      </c>
      <c r="B17" s="18" t="n">
        <v>4729</v>
      </c>
      <c r="C17" s="18" t="n">
        <v>1946</v>
      </c>
      <c r="D17" s="18" t="n">
        <v>2783</v>
      </c>
      <c r="E17" s="19"/>
    </row>
    <row r="18" s="16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21" hidden="false" customHeight="true" outlineLevel="0" collapsed="false">
      <c r="A19" s="23" t="s">
        <v>21</v>
      </c>
      <c r="B19" s="18" t="n">
        <v>31</v>
      </c>
      <c r="C19" s="18" t="n">
        <v>31</v>
      </c>
      <c r="D19" s="18" t="s">
        <v>15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6" t="s">
        <v>22</v>
      </c>
      <c r="C20" s="26"/>
      <c r="D20" s="26"/>
      <c r="E20" s="22"/>
    </row>
    <row r="21" s="4" customFormat="true" ht="21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2"/>
    </row>
    <row r="22" s="4" customFormat="true" ht="21" hidden="false" customHeight="true" outlineLevel="0" collapsed="false">
      <c r="A22" s="17" t="s">
        <v>7</v>
      </c>
      <c r="B22" s="29" t="n">
        <f aca="false">B6/$B$5*100</f>
        <v>1.83917173593839</v>
      </c>
      <c r="C22" s="29" t="n">
        <f aca="false">C6/$C$5*100</f>
        <v>1.25392296718973</v>
      </c>
      <c r="D22" s="29" t="n">
        <f aca="false">D6/$D$5*100</f>
        <v>2.48643190710589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35.0019477989871</v>
      </c>
      <c r="C23" s="29" t="n">
        <v>31.7</v>
      </c>
      <c r="D23" s="29" t="n">
        <v>38.5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29" t="n">
        <f aca="false">B8/$B$5*100</f>
        <v>13.8031524377453</v>
      </c>
      <c r="C24" s="29" t="n">
        <f aca="false">C8/$C$5*100</f>
        <v>14.6390870185449</v>
      </c>
      <c r="D24" s="29" t="n">
        <f aca="false">D8/$D$5*100</f>
        <v>12.880222138079</v>
      </c>
    </row>
    <row r="25" s="4" customFormat="true" ht="21" hidden="false" customHeight="true" outlineLevel="0" collapsed="false">
      <c r="A25" s="20" t="s">
        <v>10</v>
      </c>
      <c r="B25" s="29" t="n">
        <f aca="false">B9/$B$5*100</f>
        <v>16.1922028108238</v>
      </c>
      <c r="C25" s="29" t="n">
        <f aca="false">C9/$C$5*100</f>
        <v>19.0713266761769</v>
      </c>
      <c r="D25" s="29" t="n">
        <f aca="false">D9/$D$5*100</f>
        <v>13.0080146409188</v>
      </c>
    </row>
    <row r="26" s="4" customFormat="true" ht="21" hidden="false" customHeight="true" outlineLevel="0" collapsed="false">
      <c r="A26" s="4" t="s">
        <v>11</v>
      </c>
      <c r="B26" s="29" t="n">
        <v>15.2</v>
      </c>
      <c r="C26" s="29" t="n">
        <v>15.2</v>
      </c>
      <c r="D26" s="29" t="n">
        <f aca="false">D10/$D$5*100</f>
        <v>15.1126467247255</v>
      </c>
    </row>
    <row r="27" s="4" customFormat="true" ht="21" hidden="false" customHeight="true" outlineLevel="0" collapsed="false">
      <c r="A27" s="23" t="s">
        <v>12</v>
      </c>
      <c r="B27" s="29" t="n">
        <f aca="false">B11/$B$5*100</f>
        <v>9.70303556980612</v>
      </c>
      <c r="C27" s="29" t="n">
        <f aca="false">C11/$C$5*100</f>
        <v>9.2867332382311</v>
      </c>
      <c r="D27" s="29" t="n">
        <f aca="false">D11/$D$5*100</f>
        <v>10.1634481888174</v>
      </c>
    </row>
    <row r="28" s="4" customFormat="true" ht="21" hidden="false" customHeight="true" outlineLevel="0" collapsed="false">
      <c r="A28" s="23" t="s">
        <v>13</v>
      </c>
      <c r="B28" s="29" t="n">
        <f aca="false">B12/$B$5*100</f>
        <v>5.37442689760571</v>
      </c>
      <c r="C28" s="29" t="n">
        <f aca="false">C12/$C$5*100</f>
        <v>5.75891583452211</v>
      </c>
      <c r="D28" s="29" t="n">
        <f aca="false">D12/$D$5*100</f>
        <v>4.94919853590812</v>
      </c>
    </row>
    <row r="29" s="4" customFormat="true" ht="21" hidden="false" customHeight="true" outlineLevel="0" collapsed="false">
      <c r="A29" s="25" t="s">
        <v>14</v>
      </c>
      <c r="B29" s="29" t="n">
        <f aca="false">B13/$B$5*100</f>
        <v>0.0516915885049894</v>
      </c>
      <c r="C29" s="29" t="n">
        <f aca="false">C13/$C$5*100</f>
        <v>0.0984308131241084</v>
      </c>
      <c r="D29" s="29" t="s">
        <v>15</v>
      </c>
    </row>
    <row r="30" s="4" customFormat="true" ht="21" hidden="false" customHeight="true" outlineLevel="0" collapsed="false">
      <c r="A30" s="4" t="s">
        <v>16</v>
      </c>
      <c r="B30" s="29" t="n">
        <f aca="false">B14/$B$5*100</f>
        <v>18.0103982499775</v>
      </c>
      <c r="C30" s="29" t="n">
        <f aca="false">C14/$C$5*100</f>
        <v>18.0684736091298</v>
      </c>
      <c r="D30" s="29" t="n">
        <v>18</v>
      </c>
    </row>
    <row r="31" s="4" customFormat="true" ht="21" hidden="false" customHeight="true" outlineLevel="0" collapsed="false">
      <c r="A31" s="25" t="s">
        <v>17</v>
      </c>
      <c r="B31" s="29" t="n">
        <f aca="false">B15/$B$5*100</f>
        <v>5.16241646938959</v>
      </c>
      <c r="C31" s="29" t="n">
        <f aca="false">C15/$C$5*100</f>
        <v>4.25534950071327</v>
      </c>
      <c r="D31" s="29" t="n">
        <f aca="false">D15/$D$5*100</f>
        <v>6.1655938407169</v>
      </c>
    </row>
    <row r="32" s="4" customFormat="true" ht="21" hidden="false" customHeight="true" outlineLevel="0" collapsed="false">
      <c r="A32" s="25" t="s">
        <v>18</v>
      </c>
      <c r="B32" s="29" t="n">
        <f aca="false">B16/$B$5*100</f>
        <v>9.30523508435468</v>
      </c>
      <c r="C32" s="29" t="n">
        <f aca="false">C16/$C$5*100</f>
        <v>11.037089871612</v>
      </c>
      <c r="D32" s="29" t="n">
        <f aca="false">D16/$D$5*100</f>
        <v>7.38829988640666</v>
      </c>
    </row>
    <row r="33" s="4" customFormat="true" ht="21" hidden="false" customHeight="true" outlineLevel="0" collapsed="false">
      <c r="A33" s="25" t="s">
        <v>19</v>
      </c>
      <c r="B33" s="29" t="n">
        <f aca="false">B17/$B$5*100</f>
        <v>3.54274669623326</v>
      </c>
      <c r="C33" s="29" t="n">
        <f aca="false">C17/$C$5*100</f>
        <v>2.77603423680457</v>
      </c>
      <c r="D33" s="29" t="n">
        <f aca="false">D17/$D$5*100</f>
        <v>4.39069796794144</v>
      </c>
    </row>
    <row r="34" s="4" customFormat="true" ht="21" hidden="false" customHeight="true" outlineLevel="0" collapsed="false">
      <c r="A34" s="23" t="s">
        <v>20</v>
      </c>
      <c r="B34" s="29" t="s">
        <v>15</v>
      </c>
      <c r="C34" s="29" t="s">
        <v>15</v>
      </c>
      <c r="D34" s="29" t="s">
        <v>15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15</v>
      </c>
    </row>
    <row r="36" s="33" customFormat="true" ht="26.25" hidden="false" customHeight="true" outlineLevel="0" collapsed="false">
      <c r="A36" s="32" t="s">
        <v>24</v>
      </c>
      <c r="B36" s="32"/>
      <c r="C36" s="32"/>
    </row>
    <row r="37" s="33" customFormat="true" ht="20.25" hidden="false" customHeight="true" outlineLevel="0" collapsed="false">
      <c r="A37" s="34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5-01T06:13:23Z</cp:lastPrinted>
  <dcterms:modified xsi:type="dcterms:W3CDTF">2009-08-10T09:04:07Z</dcterms:modified>
  <cp:revision>0</cp:revision>
  <dc:subject/>
  <dc:title/>
</cp:coreProperties>
</file>