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7 qtr4-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UPC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UPC"/>
        <family val="2"/>
        <charset val="222"/>
      </rPr>
      <t xml:space="preserve">)</t>
    </r>
  </si>
  <si>
    <t xml:space="preserve">ยอดรวม</t>
  </si>
  <si>
    <r>
      <rPr>
        <sz val="15"/>
        <color rgb="FF000000"/>
        <rFont val="CordiaUPC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CordiaUPC"/>
        <family val="2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CordiaUPC"/>
        <family val="2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CordiaUPC"/>
        <family val="2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CordiaUPC"/>
        <family val="2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CordiaUPC"/>
        <family val="2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CordiaUPC"/>
        <family val="2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CordiaUPC"/>
        <family val="2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CordiaUPC"/>
        <family val="2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CordiaUPC"/>
        <family val="2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CordiaUPC"/>
        <family val="2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CordiaUPC"/>
        <family val="2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CordiaUPC"/>
        <family val="2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t xml:space="preserve">         -</t>
  </si>
  <si>
    <r>
      <rPr>
        <sz val="15"/>
        <rFont val="CordiaUPC"/>
        <family val="2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r>
      <rPr>
        <b val="true"/>
        <sz val="15"/>
        <rFont val="CordiaUPC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UPC"/>
        <family val="2"/>
        <charset val="222"/>
      </rPr>
      <t xml:space="preserve">)</t>
    </r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6"/>
      <name val="Angsana New"/>
      <family val="1"/>
    </font>
    <font>
      <b val="true"/>
      <sz val="14"/>
      <name val="Angsana New"/>
      <family val="1"/>
    </font>
    <font>
      <sz val="15"/>
      <color rgb="FF000000"/>
      <name val="CordiaUPC"/>
      <family val="2"/>
      <charset val="222"/>
    </font>
    <font>
      <sz val="15"/>
      <color rgb="FF000000"/>
      <name val="Noto Sans Devanagari"/>
      <family val="2"/>
    </font>
    <font>
      <sz val="16"/>
      <name val="Angsana New"/>
      <family val="1"/>
    </font>
    <font>
      <sz val="15"/>
      <name val="CordiaUPC"/>
      <family val="2"/>
      <charset val="222"/>
    </font>
    <font>
      <sz val="14"/>
      <name val="Angsana New"/>
      <family val="1"/>
    </font>
    <font>
      <sz val="15"/>
      <name val="Noto Sans Devanagari"/>
      <family val="2"/>
    </font>
    <font>
      <sz val="15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2" width="20.14"/>
    <col collapsed="false" customWidth="true" hidden="false" outlineLevel="0" max="3" min="3" style="2" width="19.71"/>
    <col collapsed="false" customWidth="true" hidden="false" outlineLevel="0" max="4" min="4" style="2" width="20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.75" hidden="false" customHeight="true" outlineLevel="0" collapsed="false">
      <c r="A1" s="3" t="s">
        <v>0</v>
      </c>
      <c r="E1" s="4"/>
      <c r="F1" s="4"/>
      <c r="G1" s="4"/>
    </row>
    <row r="2" s="1" customFormat="true" ht="10.5" hidden="false" customHeight="true" outlineLevel="0" collapsed="false"/>
    <row r="3" s="8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9"/>
    </row>
    <row r="4" s="8" customFormat="true" ht="24" hidden="false" customHeight="true" outlineLevel="0" collapsed="false">
      <c r="B4" s="10" t="s">
        <v>5</v>
      </c>
      <c r="C4" s="10"/>
      <c r="D4" s="10"/>
      <c r="E4" s="11"/>
    </row>
    <row r="5" s="16" customFormat="true" ht="21" hidden="false" customHeight="true" outlineLevel="0" collapsed="false">
      <c r="A5" s="12" t="s">
        <v>6</v>
      </c>
      <c r="B5" s="13" t="n">
        <v>203617</v>
      </c>
      <c r="C5" s="13" t="n">
        <v>110264</v>
      </c>
      <c r="D5" s="13" t="n">
        <v>93353</v>
      </c>
      <c r="E5" s="14"/>
      <c r="F5" s="14"/>
      <c r="G5" s="15"/>
      <c r="H5" s="15"/>
      <c r="I5" s="15"/>
    </row>
    <row r="6" s="16" customFormat="true" ht="8.25" hidden="false" customHeight="true" outlineLevel="0" collapsed="false">
      <c r="A6" s="12"/>
      <c r="B6" s="17"/>
      <c r="C6" s="17"/>
      <c r="D6" s="17"/>
      <c r="E6" s="14"/>
      <c r="F6" s="14"/>
      <c r="G6" s="1"/>
      <c r="H6" s="1"/>
      <c r="I6" s="1"/>
    </row>
    <row r="7" s="21" customFormat="true" ht="23.25" hidden="false" customHeight="true" outlineLevel="0" collapsed="false">
      <c r="A7" s="18" t="s">
        <v>7</v>
      </c>
      <c r="B7" s="19" t="n">
        <v>12477</v>
      </c>
      <c r="C7" s="19" t="n">
        <v>5722</v>
      </c>
      <c r="D7" s="19" t="n">
        <v>6755</v>
      </c>
      <c r="E7" s="20"/>
      <c r="G7" s="15"/>
      <c r="H7" s="22"/>
      <c r="I7" s="22"/>
    </row>
    <row r="8" s="21" customFormat="true" ht="23.25" hidden="false" customHeight="true" outlineLevel="0" collapsed="false">
      <c r="A8" s="23" t="s">
        <v>8</v>
      </c>
      <c r="B8" s="19" t="n">
        <v>63911</v>
      </c>
      <c r="C8" s="19" t="n">
        <v>33248</v>
      </c>
      <c r="D8" s="19" t="n">
        <v>30663</v>
      </c>
      <c r="E8" s="20"/>
      <c r="G8" s="15"/>
      <c r="H8" s="22"/>
      <c r="I8" s="22"/>
    </row>
    <row r="9" s="21" customFormat="true" ht="23.25" hidden="false" customHeight="true" outlineLevel="0" collapsed="false">
      <c r="A9" s="24" t="s">
        <v>9</v>
      </c>
      <c r="B9" s="19" t="n">
        <v>49010</v>
      </c>
      <c r="C9" s="19" t="n">
        <v>26510</v>
      </c>
      <c r="D9" s="19" t="n">
        <v>22499</v>
      </c>
      <c r="E9" s="20"/>
      <c r="G9" s="15"/>
      <c r="H9" s="22"/>
      <c r="I9" s="22"/>
    </row>
    <row r="10" s="21" customFormat="true" ht="23.25" hidden="false" customHeight="true" outlineLevel="0" collapsed="false">
      <c r="A10" s="24" t="s">
        <v>10</v>
      </c>
      <c r="B10" s="19" t="n">
        <v>34474</v>
      </c>
      <c r="C10" s="19" t="n">
        <v>21027</v>
      </c>
      <c r="D10" s="19" t="n">
        <v>13447</v>
      </c>
      <c r="E10" s="20"/>
      <c r="G10" s="15"/>
      <c r="H10" s="22"/>
      <c r="I10" s="22"/>
      <c r="J10" s="23"/>
      <c r="K10" s="23"/>
    </row>
    <row r="11" s="23" customFormat="true" ht="23.25" hidden="false" customHeight="true" outlineLevel="0" collapsed="false">
      <c r="A11" s="23" t="s">
        <v>11</v>
      </c>
      <c r="B11" s="17" t="n">
        <f aca="false">+B12+B13+B14</f>
        <v>26143</v>
      </c>
      <c r="C11" s="17" t="n">
        <f aca="false">+C12+C13+C14</f>
        <v>14547</v>
      </c>
      <c r="D11" s="17" t="n">
        <f aca="false">+D12+D13</f>
        <v>11560</v>
      </c>
      <c r="E11" s="25"/>
      <c r="G11" s="26"/>
      <c r="H11" s="26"/>
      <c r="I11" s="26"/>
    </row>
    <row r="12" s="23" customFormat="true" ht="23.25" hidden="false" customHeight="true" outlineLevel="0" collapsed="false">
      <c r="A12" s="27" t="s">
        <v>12</v>
      </c>
      <c r="B12" s="19" t="n">
        <v>23108</v>
      </c>
      <c r="C12" s="19" t="n">
        <v>12297</v>
      </c>
      <c r="D12" s="19" t="n">
        <v>10811</v>
      </c>
      <c r="E12" s="25"/>
      <c r="G12" s="15"/>
      <c r="H12" s="22"/>
      <c r="I12" s="22"/>
    </row>
    <row r="13" s="23" customFormat="true" ht="23.25" hidden="false" customHeight="true" outlineLevel="0" collapsed="false">
      <c r="A13" s="27" t="s">
        <v>13</v>
      </c>
      <c r="B13" s="19" t="n">
        <v>2965</v>
      </c>
      <c r="C13" s="19" t="n">
        <v>2216</v>
      </c>
      <c r="D13" s="19" t="n">
        <v>749</v>
      </c>
      <c r="G13" s="15"/>
      <c r="H13" s="22"/>
      <c r="I13" s="22"/>
    </row>
    <row r="14" s="23" customFormat="true" ht="23.25" hidden="false" customHeight="true" outlineLevel="0" collapsed="false">
      <c r="A14" s="28" t="s">
        <v>14</v>
      </c>
      <c r="B14" s="19" t="n">
        <v>70</v>
      </c>
      <c r="C14" s="19" t="n">
        <v>34</v>
      </c>
      <c r="D14" s="19" t="n">
        <v>36</v>
      </c>
      <c r="E14" s="25"/>
      <c r="G14" s="15"/>
      <c r="H14" s="22"/>
      <c r="I14" s="22"/>
    </row>
    <row r="15" s="23" customFormat="true" ht="23.25" hidden="false" customHeight="true" outlineLevel="0" collapsed="false">
      <c r="A15" s="23" t="s">
        <v>15</v>
      </c>
      <c r="B15" s="17" t="n">
        <f aca="false">+B16+B17+B18</f>
        <v>17547</v>
      </c>
      <c r="C15" s="17" t="n">
        <f aca="false">+C16+C17+C18</f>
        <v>9210</v>
      </c>
      <c r="D15" s="17" t="n">
        <f aca="false">+D16+D17+D18</f>
        <v>8336</v>
      </c>
      <c r="E15" s="25"/>
      <c r="G15" s="26"/>
      <c r="H15" s="26"/>
      <c r="I15" s="26"/>
    </row>
    <row r="16" s="21" customFormat="true" ht="23.25" hidden="false" customHeight="true" outlineLevel="0" collapsed="false">
      <c r="A16" s="28" t="s">
        <v>16</v>
      </c>
      <c r="B16" s="19" t="n">
        <v>8100</v>
      </c>
      <c r="C16" s="19" t="n">
        <v>4137</v>
      </c>
      <c r="D16" s="19" t="n">
        <v>3962</v>
      </c>
      <c r="E16" s="14"/>
      <c r="G16" s="15"/>
      <c r="H16" s="22"/>
      <c r="I16" s="22"/>
    </row>
    <row r="17" s="21" customFormat="true" ht="23.25" hidden="false" customHeight="true" outlineLevel="0" collapsed="false">
      <c r="A17" s="28" t="s">
        <v>17</v>
      </c>
      <c r="B17" s="19" t="n">
        <v>5642</v>
      </c>
      <c r="C17" s="19" t="n">
        <v>3858</v>
      </c>
      <c r="D17" s="19" t="n">
        <v>1784</v>
      </c>
      <c r="E17" s="20"/>
      <c r="G17" s="15"/>
      <c r="H17" s="22"/>
      <c r="I17" s="22"/>
    </row>
    <row r="18" s="21" customFormat="true" ht="23.25" hidden="false" customHeight="true" outlineLevel="0" collapsed="false">
      <c r="A18" s="28" t="s">
        <v>18</v>
      </c>
      <c r="B18" s="19" t="n">
        <v>3805</v>
      </c>
      <c r="C18" s="19" t="n">
        <v>1215</v>
      </c>
      <c r="D18" s="19" t="n">
        <v>2590</v>
      </c>
      <c r="E18" s="20"/>
      <c r="G18" s="15"/>
      <c r="H18" s="22"/>
      <c r="I18" s="22"/>
    </row>
    <row r="19" s="21" customFormat="true" ht="23.25" hidden="false" customHeight="true" outlineLevel="0" collapsed="false">
      <c r="A19" s="27" t="s">
        <v>19</v>
      </c>
      <c r="B19" s="19" t="n">
        <v>57</v>
      </c>
      <c r="C19" s="19" t="s">
        <v>20</v>
      </c>
      <c r="D19" s="19" t="n">
        <v>57</v>
      </c>
      <c r="E19" s="20"/>
      <c r="G19" s="29"/>
      <c r="H19" s="29"/>
      <c r="I19" s="29"/>
    </row>
    <row r="20" s="21" customFormat="true" ht="23.25" hidden="false" customHeight="true" outlineLevel="0" collapsed="false">
      <c r="A20" s="27" t="s">
        <v>21</v>
      </c>
      <c r="B20" s="19" t="s">
        <v>20</v>
      </c>
      <c r="C20" s="19" t="s">
        <v>20</v>
      </c>
      <c r="D20" s="19" t="s">
        <v>20</v>
      </c>
      <c r="E20" s="20"/>
      <c r="G20" s="29"/>
      <c r="H20" s="29"/>
      <c r="I20" s="29"/>
      <c r="J20" s="23"/>
      <c r="K20" s="23"/>
    </row>
    <row r="21" s="8" customFormat="true" ht="23.25" hidden="false" customHeight="true" outlineLevel="0" collapsed="false">
      <c r="B21" s="30" t="s">
        <v>22</v>
      </c>
      <c r="C21" s="30"/>
      <c r="D21" s="30"/>
      <c r="E21" s="11"/>
    </row>
    <row r="22" s="8" customFormat="true" ht="23.25" hidden="false" customHeight="true" outlineLevel="0" collapsed="false">
      <c r="A22" s="31" t="s">
        <v>6</v>
      </c>
      <c r="B22" s="32" t="n">
        <v>100</v>
      </c>
      <c r="C22" s="32" t="n">
        <v>100</v>
      </c>
      <c r="D22" s="32" t="n">
        <v>100</v>
      </c>
      <c r="E22" s="11"/>
    </row>
    <row r="23" s="23" customFormat="true" ht="6.75" hidden="false" customHeight="true" outlineLevel="0" collapsed="false">
      <c r="A23" s="31"/>
      <c r="B23" s="32"/>
      <c r="C23" s="32"/>
      <c r="D23" s="32"/>
      <c r="E23" s="25"/>
    </row>
    <row r="24" s="23" customFormat="true" ht="23.25" hidden="false" customHeight="true" outlineLevel="0" collapsed="false">
      <c r="A24" s="18" t="s">
        <v>7</v>
      </c>
      <c r="B24" s="33" t="n">
        <f aca="false">+(B7*100)/$B$5</f>
        <v>6.12768089108473</v>
      </c>
      <c r="C24" s="33" t="n">
        <f aca="false">+(C7*100)/$C$5</f>
        <v>5.18936370891678</v>
      </c>
      <c r="D24" s="33" t="n">
        <f aca="false">+(D7*100)/$D$5</f>
        <v>7.23597527663814</v>
      </c>
    </row>
    <row r="25" s="23" customFormat="true" ht="23.25" hidden="false" customHeight="true" outlineLevel="0" collapsed="false">
      <c r="A25" s="23" t="s">
        <v>8</v>
      </c>
      <c r="B25" s="33" t="n">
        <f aca="false">+(B8*100)/$B$5</f>
        <v>31.3878507197336</v>
      </c>
      <c r="C25" s="33" t="n">
        <f aca="false">+(C8*100)/$C$5</f>
        <v>30.1530871363274</v>
      </c>
      <c r="D25" s="33" t="n">
        <f aca="false">+(D8*100)/$D$5</f>
        <v>32.8462931025248</v>
      </c>
      <c r="E25" s="25"/>
      <c r="F25" s="25"/>
      <c r="G25" s="25"/>
    </row>
    <row r="26" s="23" customFormat="true" ht="23.25" hidden="false" customHeight="true" outlineLevel="0" collapsed="false">
      <c r="A26" s="24" t="s">
        <v>9</v>
      </c>
      <c r="B26" s="33" t="n">
        <f aca="false">+(B9*100)/$B$5</f>
        <v>24.0696994848171</v>
      </c>
      <c r="C26" s="33" t="n">
        <f aca="false">+(C9*100)/$C$5</f>
        <v>24.0422984836393</v>
      </c>
      <c r="D26" s="33" t="n">
        <f aca="false">+(D9*100)/$D$5</f>
        <v>24.1009930050454</v>
      </c>
    </row>
    <row r="27" s="23" customFormat="true" ht="23.25" hidden="false" customHeight="true" outlineLevel="0" collapsed="false">
      <c r="A27" s="24" t="s">
        <v>10</v>
      </c>
      <c r="B27" s="33" t="n">
        <f aca="false">+(B10*100)/$B$5</f>
        <v>16.9308063668554</v>
      </c>
      <c r="C27" s="33" t="n">
        <f aca="false">+(C10*100)/$C$5</f>
        <v>19.0696872959443</v>
      </c>
      <c r="D27" s="33" t="n">
        <f aca="false">+(D10*100)/$D$5</f>
        <v>14.4044647734942</v>
      </c>
    </row>
    <row r="28" s="23" customFormat="true" ht="23.25" hidden="false" customHeight="true" outlineLevel="0" collapsed="false">
      <c r="A28" s="23" t="s">
        <v>11</v>
      </c>
      <c r="B28" s="33" t="n">
        <f aca="false">+(B11*100)/$B$5</f>
        <v>12.8393012371266</v>
      </c>
      <c r="C28" s="33" t="n">
        <f aca="false">+(C11*100)/$C$5</f>
        <v>13.192882536458</v>
      </c>
      <c r="D28" s="33" t="n">
        <f aca="false">+(D11*100)/$D$5</f>
        <v>12.3831049885917</v>
      </c>
    </row>
    <row r="29" s="23" customFormat="true" ht="23.25" hidden="false" customHeight="true" outlineLevel="0" collapsed="false">
      <c r="A29" s="27" t="s">
        <v>12</v>
      </c>
      <c r="B29" s="33" t="n">
        <f aca="false">+(B12*100)/$B$5</f>
        <v>11.3487577166936</v>
      </c>
      <c r="C29" s="33" t="n">
        <f aca="false">+(C12*100)/$C$5</f>
        <v>11.152325328303</v>
      </c>
      <c r="D29" s="33" t="n">
        <f aca="false">+(D12*100)/$D$5</f>
        <v>11.5807740511821</v>
      </c>
    </row>
    <row r="30" s="23" customFormat="true" ht="23.25" hidden="false" customHeight="true" outlineLevel="0" collapsed="false">
      <c r="A30" s="27" t="s">
        <v>13</v>
      </c>
      <c r="B30" s="33" t="n">
        <f aca="false">+(B13*100)/$B$5</f>
        <v>1.45616525142793</v>
      </c>
      <c r="C30" s="33" t="n">
        <f aca="false">+(C13*100)/$C$5</f>
        <v>2.00972212145397</v>
      </c>
      <c r="D30" s="33" t="n">
        <f aca="false">+(D13*100)/$D$5</f>
        <v>0.802330937409617</v>
      </c>
    </row>
    <row r="31" s="23" customFormat="true" ht="23.25" hidden="false" customHeight="true" outlineLevel="0" collapsed="false">
      <c r="A31" s="28" t="s">
        <v>14</v>
      </c>
      <c r="B31" s="33" t="n">
        <f aca="false">+(B14*100)/$B$5</f>
        <v>0.0343782690050438</v>
      </c>
      <c r="C31" s="33" t="n">
        <f aca="false">+(C14*100)/$C$5</f>
        <v>0.0308350867010085</v>
      </c>
      <c r="D31" s="33" t="n">
        <f aca="false">+(D14*100)/$D$5</f>
        <v>0.0385633027326385</v>
      </c>
    </row>
    <row r="32" s="23" customFormat="true" ht="23.25" hidden="false" customHeight="true" outlineLevel="0" collapsed="false">
      <c r="A32" s="23" t="s">
        <v>15</v>
      </c>
      <c r="B32" s="33" t="n">
        <f aca="false">+(B15*100)/$B$5</f>
        <v>8.61764980330719</v>
      </c>
      <c r="C32" s="33" t="n">
        <f aca="false">+(C15*100)/$C$5</f>
        <v>8.35268083871436</v>
      </c>
      <c r="D32" s="33" t="n">
        <f aca="false">+(D15*100)/$D$5</f>
        <v>8.92954698831318</v>
      </c>
    </row>
    <row r="33" s="23" customFormat="true" ht="23.25" hidden="false" customHeight="true" outlineLevel="0" collapsed="false">
      <c r="A33" s="28" t="s">
        <v>16</v>
      </c>
      <c r="B33" s="33" t="n">
        <f aca="false">+(B16*100)/$B$5</f>
        <v>3.97805684201221</v>
      </c>
      <c r="C33" s="33" t="n">
        <f aca="false">+(C16*100)/$C$5</f>
        <v>3.75190452006094</v>
      </c>
      <c r="D33" s="33" t="n">
        <f aca="false">+(D16*100)/$D$5</f>
        <v>4.2441057062976</v>
      </c>
    </row>
    <row r="34" s="23" customFormat="true" ht="23.25" hidden="false" customHeight="true" outlineLevel="0" collapsed="false">
      <c r="A34" s="28" t="s">
        <v>17</v>
      </c>
      <c r="B34" s="33" t="n">
        <f aca="false">+(B17*100)/$B$5</f>
        <v>2.77088848180653</v>
      </c>
      <c r="C34" s="33" t="n">
        <f aca="false">+(C17*100)/$C$5</f>
        <v>3.49887542624973</v>
      </c>
      <c r="D34" s="33" t="n">
        <f aca="false">+(D17*100)/$D$5</f>
        <v>1.91102589097297</v>
      </c>
    </row>
    <row r="35" s="23" customFormat="true" ht="23.25" hidden="false" customHeight="true" outlineLevel="0" collapsed="false">
      <c r="A35" s="28" t="s">
        <v>18</v>
      </c>
      <c r="B35" s="33" t="n">
        <f aca="false">+(B18*100)/$B$5</f>
        <v>1.86870447948845</v>
      </c>
      <c r="C35" s="33" t="n">
        <f aca="false">+(C18*100)/$C$5</f>
        <v>1.10190089240369</v>
      </c>
      <c r="D35" s="33" t="n">
        <f aca="false">+(D18*100)/$D$5</f>
        <v>2.7744153910426</v>
      </c>
    </row>
    <row r="36" s="23" customFormat="true" ht="23.25" hidden="false" customHeight="true" outlineLevel="0" collapsed="false">
      <c r="A36" s="27" t="s">
        <v>19</v>
      </c>
      <c r="B36" s="33" t="n">
        <f aca="false">+(B19*100)/$B$5</f>
        <v>0.0279937333326785</v>
      </c>
      <c r="C36" s="33" t="s">
        <v>23</v>
      </c>
      <c r="D36" s="33" t="n">
        <f aca="false">+(D19*100)/$D$5</f>
        <v>0.0610585626600109</v>
      </c>
    </row>
    <row r="37" s="25" customFormat="true" ht="23.25" hidden="false" customHeight="true" outlineLevel="0" collapsed="false">
      <c r="A37" s="27" t="s">
        <v>21</v>
      </c>
      <c r="B37" s="33" t="s">
        <v>23</v>
      </c>
      <c r="C37" s="33" t="s">
        <v>23</v>
      </c>
      <c r="D37" s="33" t="s">
        <v>23</v>
      </c>
    </row>
    <row r="38" s="23" customFormat="true" ht="14.25" hidden="false" customHeight="true" outlineLevel="0" collapsed="false">
      <c r="A38" s="34"/>
      <c r="B38" s="35"/>
      <c r="C38" s="35"/>
      <c r="D38" s="35"/>
    </row>
    <row r="39" s="23" customFormat="true" ht="26.25" hidden="false" customHeight="true" outlineLevel="0" collapsed="false">
      <c r="A39" s="8"/>
    </row>
  </sheetData>
  <mergeCells count="2">
    <mergeCell ref="B4:D4"/>
    <mergeCell ref="B21:D21"/>
  </mergeCells>
  <printOptions headings="false" gridLines="false" gridLinesSet="true" horizontalCentered="false" verticalCentered="false"/>
  <pageMargins left="0.890277777777778" right="0.609722222222222" top="0.829861111111111" bottom="0.340277777777778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7:20Z</dcterms:created>
  <dc:creator>NSO</dc:creator>
  <dc:description/>
  <dc:language>en-US</dc:language>
  <cp:lastModifiedBy>DUDE_EDITION_v.5.1</cp:lastModifiedBy>
  <dcterms:modified xsi:type="dcterms:W3CDTF">2010-03-03T04:16:20Z</dcterms:modified>
  <cp:revision>0</cp:revision>
  <dc:subject/>
  <dc:title/>
</cp:coreProperties>
</file>