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ไตรมาส </t>
    </r>
    <r>
      <rPr>
        <b val="true"/>
        <sz val="16"/>
        <rFont val="Angsana New"/>
        <family val="1"/>
      </rPr>
      <t xml:space="preserve">3/2552 </t>
    </r>
    <r>
      <rPr>
        <b val="true"/>
        <sz val="16"/>
        <rFont val="Noto Sans Devanagari"/>
        <family val="2"/>
      </rPr>
      <t xml:space="preserve">จังหวัดยโสธ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 </t>
    </r>
    <r>
      <rPr>
        <sz val="14"/>
        <rFont val="Angsana New"/>
        <family val="1"/>
      </rPr>
      <t xml:space="preserve">3/2552 </t>
    </r>
    <r>
      <rPr>
        <sz val="14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1" hidden="false" customHeight="true" outlineLevel="0" collapsed="false">
      <c r="E2" s="5"/>
    </row>
    <row r="3" s="10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L3" s="11"/>
    </row>
    <row r="4" s="10" customFormat="true" ht="22.5" hidden="false" customHeight="true" outlineLevel="0" collapsed="false">
      <c r="A4" s="10" t="s">
        <v>5</v>
      </c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387612</v>
      </c>
      <c r="C5" s="14" t="n">
        <f aca="false">SUM(C7+C8+C9+C10+C11+C15)</f>
        <v>198673</v>
      </c>
      <c r="D5" s="14" t="n">
        <f aca="false">SUM(D7+D8+D9+D10+D11+D15)</f>
        <v>188939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1080</v>
      </c>
      <c r="C7" s="20" t="n">
        <v>103</v>
      </c>
      <c r="D7" s="20" t="n">
        <v>977</v>
      </c>
      <c r="E7" s="21"/>
    </row>
    <row r="8" s="16" customFormat="true" ht="21" hidden="false" customHeight="true" outlineLevel="0" collapsed="false">
      <c r="A8" s="22" t="s">
        <v>9</v>
      </c>
      <c r="B8" s="19" t="n">
        <f aca="false">SUM(C8:D8)</f>
        <v>133138</v>
      </c>
      <c r="C8" s="20" t="n">
        <v>59325</v>
      </c>
      <c r="D8" s="20" t="n">
        <v>73813</v>
      </c>
      <c r="E8" s="21"/>
    </row>
    <row r="9" s="16" customFormat="true" ht="21" hidden="false" customHeight="true" outlineLevel="0" collapsed="false">
      <c r="A9" s="23" t="s">
        <v>10</v>
      </c>
      <c r="B9" s="19" t="n">
        <f aca="false">SUM(C9:D9)</f>
        <v>107925</v>
      </c>
      <c r="C9" s="20" t="n">
        <v>53106</v>
      </c>
      <c r="D9" s="20" t="n">
        <v>54819</v>
      </c>
      <c r="E9" s="21"/>
    </row>
    <row r="10" s="16" customFormat="true" ht="21" hidden="false" customHeight="true" outlineLevel="0" collapsed="false">
      <c r="A10" s="23" t="s">
        <v>11</v>
      </c>
      <c r="B10" s="19" t="n">
        <f aca="false">SUM(C10:D10)</f>
        <v>57374</v>
      </c>
      <c r="C10" s="24" t="n">
        <v>37478</v>
      </c>
      <c r="D10" s="20" t="n">
        <v>19896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2</v>
      </c>
      <c r="B11" s="19" t="n">
        <f aca="false">SUM(C11:D11)</f>
        <v>48673</v>
      </c>
      <c r="C11" s="25" t="n">
        <f aca="false">SUM(C12:C14)</f>
        <v>29517</v>
      </c>
      <c r="D11" s="25" t="n">
        <f aca="false">SUM(D12:D14)</f>
        <v>19156</v>
      </c>
      <c r="E11" s="26"/>
    </row>
    <row r="12" s="22" customFormat="true" ht="21" hidden="false" customHeight="true" outlineLevel="0" collapsed="false">
      <c r="A12" s="27" t="s">
        <v>13</v>
      </c>
      <c r="B12" s="19" t="n">
        <f aca="false">SUM(C12:D12)</f>
        <v>43006</v>
      </c>
      <c r="C12" s="19" t="n">
        <v>26437</v>
      </c>
      <c r="D12" s="19" t="n">
        <v>16569</v>
      </c>
      <c r="E12" s="26"/>
    </row>
    <row r="13" s="22" customFormat="true" ht="21" hidden="false" customHeight="true" outlineLevel="0" collapsed="false">
      <c r="A13" s="27" t="s">
        <v>14</v>
      </c>
      <c r="B13" s="19" t="n">
        <f aca="false">SUM(C13:D13)</f>
        <v>5641</v>
      </c>
      <c r="C13" s="25" t="n">
        <v>3054</v>
      </c>
      <c r="D13" s="19" t="n">
        <v>2587</v>
      </c>
    </row>
    <row r="14" s="22" customFormat="true" ht="21" hidden="false" customHeight="true" outlineLevel="0" collapsed="false">
      <c r="A14" s="28" t="s">
        <v>15</v>
      </c>
      <c r="B14" s="19" t="n">
        <f aca="false">SUM(C14:D14)</f>
        <v>26</v>
      </c>
      <c r="C14" s="19" t="n">
        <v>26</v>
      </c>
      <c r="D14" s="19" t="s">
        <v>16</v>
      </c>
      <c r="E14" s="26"/>
      <c r="F14" s="26"/>
      <c r="G14" s="26"/>
    </row>
    <row r="15" s="22" customFormat="true" ht="21" hidden="false" customHeight="true" outlineLevel="0" collapsed="false">
      <c r="A15" s="22" t="s">
        <v>17</v>
      </c>
      <c r="B15" s="19" t="n">
        <f aca="false">SUM(C15:D15)</f>
        <v>39422</v>
      </c>
      <c r="C15" s="25" t="n">
        <f aca="false">SUM(C16:C18)</f>
        <v>19144</v>
      </c>
      <c r="D15" s="25" t="n">
        <f aca="false">SUM(D16:D18)</f>
        <v>20278</v>
      </c>
      <c r="E15" s="26"/>
      <c r="F15" s="26"/>
      <c r="G15" s="26"/>
    </row>
    <row r="16" s="16" customFormat="true" ht="21" hidden="false" customHeight="true" outlineLevel="0" collapsed="false">
      <c r="A16" s="28" t="s">
        <v>18</v>
      </c>
      <c r="B16" s="19" t="n">
        <f aca="false">SUM(C16:D16)</f>
        <v>15645</v>
      </c>
      <c r="C16" s="29" t="n">
        <v>7286</v>
      </c>
      <c r="D16" s="25" t="n">
        <v>8359</v>
      </c>
      <c r="E16" s="15"/>
      <c r="F16" s="15"/>
      <c r="G16" s="15"/>
    </row>
    <row r="17" s="16" customFormat="true" ht="21" hidden="false" customHeight="true" outlineLevel="0" collapsed="false">
      <c r="A17" s="28" t="s">
        <v>19</v>
      </c>
      <c r="B17" s="19" t="n">
        <f aca="false">SUM(C17:D17)</f>
        <v>12225</v>
      </c>
      <c r="C17" s="19" t="n">
        <v>5831</v>
      </c>
      <c r="D17" s="19" t="n">
        <v>6394</v>
      </c>
      <c r="E17" s="21"/>
    </row>
    <row r="18" s="16" customFormat="true" ht="21" hidden="false" customHeight="true" outlineLevel="0" collapsed="false">
      <c r="A18" s="28" t="s">
        <v>20</v>
      </c>
      <c r="B18" s="19" t="n">
        <f aca="false">SUM(C18:D18)</f>
        <v>11552</v>
      </c>
      <c r="C18" s="20" t="n">
        <v>6027</v>
      </c>
      <c r="D18" s="20" t="n">
        <v>5525</v>
      </c>
      <c r="E18" s="21"/>
    </row>
    <row r="19" s="16" customFormat="true" ht="21" hidden="false" customHeight="true" outlineLevel="0" collapsed="false">
      <c r="A19" s="27" t="s">
        <v>21</v>
      </c>
      <c r="B19" s="30" t="s">
        <v>22</v>
      </c>
      <c r="C19" s="20" t="s">
        <v>23</v>
      </c>
      <c r="D19" s="20" t="s">
        <v>23</v>
      </c>
      <c r="E19" s="21"/>
    </row>
    <row r="20" s="16" customFormat="true" ht="21" hidden="false" customHeight="true" outlineLevel="0" collapsed="false">
      <c r="A20" s="27" t="s">
        <v>24</v>
      </c>
      <c r="B20" s="30" t="s">
        <v>22</v>
      </c>
      <c r="C20" s="20" t="s">
        <v>23</v>
      </c>
      <c r="D20" s="20" t="s">
        <v>23</v>
      </c>
      <c r="E20" s="21"/>
      <c r="G20" s="22"/>
      <c r="H20" s="22"/>
      <c r="I20" s="22"/>
      <c r="J20" s="22"/>
      <c r="K20" s="22"/>
    </row>
    <row r="21" s="22" customFormat="true" ht="21" hidden="false" customHeight="true" outlineLevel="0" collapsed="false">
      <c r="B21" s="31" t="s">
        <v>25</v>
      </c>
      <c r="C21" s="31"/>
      <c r="D21" s="31"/>
      <c r="E21" s="31"/>
    </row>
    <row r="22" s="22" customFormat="true" ht="21" hidden="false" customHeight="true" outlineLevel="0" collapsed="false">
      <c r="A22" s="32" t="s">
        <v>7</v>
      </c>
      <c r="B22" s="33" t="n">
        <f aca="false">B24+B25+B26+B27+B28+B32</f>
        <v>100</v>
      </c>
      <c r="C22" s="33" t="n">
        <v>100</v>
      </c>
      <c r="D22" s="33" t="n">
        <v>100</v>
      </c>
      <c r="E22" s="26"/>
    </row>
    <row r="23" s="22" customFormat="true" ht="6" hidden="false" customHeight="true" outlineLevel="0" collapsed="false">
      <c r="A23" s="34"/>
      <c r="B23" s="30"/>
      <c r="C23" s="30"/>
      <c r="D23" s="30"/>
      <c r="E23" s="26"/>
    </row>
    <row r="24" s="22" customFormat="true" ht="21" hidden="false" customHeight="true" outlineLevel="0" collapsed="false">
      <c r="A24" s="18" t="s">
        <v>8</v>
      </c>
      <c r="B24" s="30" t="n">
        <f aca="false">B7/B$5*100</f>
        <v>0.278629144608526</v>
      </c>
      <c r="C24" s="30" t="n">
        <f aca="false">C7/C$5*100</f>
        <v>0.0518439848394095</v>
      </c>
      <c r="D24" s="30" t="n">
        <f aca="false">D7/D$5*100</f>
        <v>0.517098111030544</v>
      </c>
    </row>
    <row r="25" s="22" customFormat="true" ht="21" hidden="false" customHeight="true" outlineLevel="0" collapsed="false">
      <c r="A25" s="22" t="s">
        <v>9</v>
      </c>
      <c r="B25" s="30" t="n">
        <f aca="false">B8/B$5*100</f>
        <v>34.3482657915648</v>
      </c>
      <c r="C25" s="30" t="n">
        <f aca="false">C8/C$5*100</f>
        <v>29.860625248524</v>
      </c>
      <c r="D25" s="30" t="n">
        <f aca="false">D8/D$5*100</f>
        <v>39.0671063147365</v>
      </c>
      <c r="E25" s="26"/>
      <c r="F25" s="26"/>
      <c r="G25" s="26"/>
    </row>
    <row r="26" s="22" customFormat="true" ht="21" hidden="false" customHeight="true" outlineLevel="0" collapsed="false">
      <c r="A26" s="23" t="s">
        <v>10</v>
      </c>
      <c r="B26" s="30" t="n">
        <f aca="false">B9/B$5*100</f>
        <v>27.8435652146992</v>
      </c>
      <c r="C26" s="30" t="n">
        <f aca="false">C9/C$5*100</f>
        <v>26.7303559114726</v>
      </c>
      <c r="D26" s="30" t="n">
        <f aca="false">D9/D$5*100</f>
        <v>29.0141262523883</v>
      </c>
    </row>
    <row r="27" s="22" customFormat="true" ht="21" hidden="false" customHeight="true" outlineLevel="0" collapsed="false">
      <c r="A27" s="23" t="s">
        <v>11</v>
      </c>
      <c r="B27" s="30" t="n">
        <f aca="false">B10/B$5*100</f>
        <v>14.8019153173792</v>
      </c>
      <c r="C27" s="30" t="n">
        <f aca="false">C10/C$5*100</f>
        <v>18.8641637263242</v>
      </c>
      <c r="D27" s="30" t="n">
        <f aca="false">D10/D$5*100</f>
        <v>10.530382821969</v>
      </c>
    </row>
    <row r="28" s="22" customFormat="true" ht="21" hidden="false" customHeight="true" outlineLevel="0" collapsed="false">
      <c r="A28" s="22" t="s">
        <v>12</v>
      </c>
      <c r="B28" s="30" t="n">
        <f aca="false">B11/B$5*100</f>
        <v>12.5571447736396</v>
      </c>
      <c r="C28" s="30" t="n">
        <v>14.8</v>
      </c>
      <c r="D28" s="30" t="n">
        <v>10.2</v>
      </c>
    </row>
    <row r="29" s="22" customFormat="true" ht="21" hidden="false" customHeight="true" outlineLevel="0" collapsed="false">
      <c r="A29" s="27" t="s">
        <v>13</v>
      </c>
      <c r="B29" s="30" t="n">
        <f aca="false">B12/B$5*100</f>
        <v>11.095115734291</v>
      </c>
      <c r="C29" s="30" t="n">
        <f aca="false">C12/C$5*100</f>
        <v>13.3067905553346</v>
      </c>
      <c r="D29" s="30" t="n">
        <f aca="false">D12/D$5*100</f>
        <v>8.76949703343407</v>
      </c>
    </row>
    <row r="30" s="22" customFormat="true" ht="21" hidden="false" customHeight="true" outlineLevel="0" collapsed="false">
      <c r="A30" s="27" t="s">
        <v>14</v>
      </c>
      <c r="B30" s="30" t="n">
        <f aca="false">B13/B$5*100</f>
        <v>1.45532130068213</v>
      </c>
      <c r="C30" s="30" t="n">
        <f aca="false">C13/C$5*100</f>
        <v>1.53719931747142</v>
      </c>
      <c r="D30" s="30" t="n">
        <f aca="false">D13/D$5*100</f>
        <v>1.36922498795908</v>
      </c>
    </row>
    <row r="31" s="22" customFormat="true" ht="21" hidden="false" customHeight="true" outlineLevel="0" collapsed="false">
      <c r="A31" s="28" t="s">
        <v>15</v>
      </c>
      <c r="B31" s="30" t="s">
        <v>26</v>
      </c>
      <c r="C31" s="30" t="s">
        <v>26</v>
      </c>
      <c r="D31" s="30" t="s">
        <v>16</v>
      </c>
    </row>
    <row r="32" s="22" customFormat="true" ht="21" hidden="false" customHeight="true" outlineLevel="0" collapsed="false">
      <c r="A32" s="22" t="s">
        <v>17</v>
      </c>
      <c r="B32" s="30" t="n">
        <f aca="false">B15/B$5*100</f>
        <v>10.1704797581086</v>
      </c>
      <c r="C32" s="30" t="n">
        <f aca="false">C15/C$5*100</f>
        <v>9.63593442490927</v>
      </c>
      <c r="D32" s="30" t="n">
        <f aca="false">D15/D$5*100</f>
        <v>10.7325644784825</v>
      </c>
    </row>
    <row r="33" s="22" customFormat="true" ht="21" hidden="false" customHeight="true" outlineLevel="0" collapsed="false">
      <c r="A33" s="28" t="s">
        <v>18</v>
      </c>
      <c r="B33" s="30" t="n">
        <f aca="false">B16/B$5*100</f>
        <v>4.03625274759295</v>
      </c>
      <c r="C33" s="30" t="n">
        <f aca="false">C16/C$5*100</f>
        <v>3.66733275281493</v>
      </c>
      <c r="D33" s="30" t="n">
        <f aca="false">D16/D$5*100</f>
        <v>4.42417923245069</v>
      </c>
    </row>
    <row r="34" s="22" customFormat="true" ht="21" hidden="false" customHeight="true" outlineLevel="0" collapsed="false">
      <c r="A34" s="28" t="s">
        <v>19</v>
      </c>
      <c r="B34" s="30" t="n">
        <f aca="false">B17/B$5*100</f>
        <v>3.15392712299929</v>
      </c>
      <c r="C34" s="30" t="n">
        <f aca="false">C17/C$5*100</f>
        <v>2.93497354950094</v>
      </c>
      <c r="D34" s="30" t="n">
        <f aca="false">D17/D$5*100</f>
        <v>3.38416102551617</v>
      </c>
    </row>
    <row r="35" s="22" customFormat="true" ht="21" hidden="false" customHeight="true" outlineLevel="0" collapsed="false">
      <c r="A35" s="28" t="s">
        <v>20</v>
      </c>
      <c r="B35" s="30" t="n">
        <f aca="false">B18/B$5*100</f>
        <v>2.98029988751638</v>
      </c>
      <c r="C35" s="30" t="n">
        <f aca="false">C18/C$5*100</f>
        <v>3.03362812259341</v>
      </c>
      <c r="D35" s="30" t="n">
        <f aca="false">D18/D$5*100</f>
        <v>2.92422422051562</v>
      </c>
    </row>
    <row r="36" s="22" customFormat="true" ht="21" hidden="false" customHeight="true" outlineLevel="0" collapsed="false">
      <c r="A36" s="27" t="s">
        <v>21</v>
      </c>
      <c r="B36" s="30" t="s">
        <v>22</v>
      </c>
      <c r="C36" s="30" t="s">
        <v>22</v>
      </c>
      <c r="D36" s="30" t="s">
        <v>22</v>
      </c>
    </row>
    <row r="37" s="22" customFormat="true" ht="21" hidden="false" customHeight="true" outlineLevel="0" collapsed="false">
      <c r="A37" s="35" t="s">
        <v>24</v>
      </c>
      <c r="B37" s="36" t="s">
        <v>22</v>
      </c>
      <c r="C37" s="36" t="s">
        <v>22</v>
      </c>
      <c r="D37" s="36" t="s">
        <v>22</v>
      </c>
      <c r="E37" s="37"/>
    </row>
    <row r="38" customFormat="false" ht="26.25" hidden="false" customHeight="true" outlineLevel="0" collapsed="false">
      <c r="A38" s="38" t="s">
        <v>27</v>
      </c>
    </row>
    <row r="39" customFormat="false" ht="26.25" hidden="false" customHeight="true" outlineLevel="0" collapsed="false">
      <c r="A39" s="39" t="s">
        <v>28</v>
      </c>
    </row>
    <row r="40" customFormat="false" ht="26.25" hidden="false" customHeight="true" outlineLevel="0" collapsed="false">
      <c r="A40" s="39" t="s">
        <v>29</v>
      </c>
    </row>
  </sheetData>
  <mergeCells count="3">
    <mergeCell ref="A1:E1"/>
    <mergeCell ref="B4:E4"/>
    <mergeCell ref="B21:E21"/>
  </mergeCells>
  <printOptions headings="false" gridLines="false" gridLinesSet="true" horizontalCentered="true" verticalCentered="false"/>
  <pageMargins left="0.747916666666667" right="0.259722222222222" top="0.620138888888889" bottom="0.27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9-11-13T21:22:33Z</cp:lastPrinted>
  <dcterms:modified xsi:type="dcterms:W3CDTF">2009-11-13T21:22:36Z</dcterms:modified>
  <cp:revision>0</cp:revision>
  <dc:subject/>
  <dc:title/>
</cp:coreProperties>
</file>