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2"/>
  </bookViews>
  <sheets>
    <sheet name="ตารางที่1" sheetId="1" state="visible" r:id="rId2"/>
    <sheet name="ตารางที่2" sheetId="2" state="visible" r:id="rId3"/>
    <sheet name="ตารางที่3" sheetId="3" state="visible" r:id="rId4"/>
    <sheet name="ตารางที่4" sheetId="4" state="visible" r:id="rId5"/>
    <sheet name="ตารางที่5" sheetId="5" state="visible" r:id="rId6"/>
    <sheet name="ตารางที่6" sheetId="6" state="visible" r:id="rId7"/>
    <sheet name="ตารางที่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0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 จังหวัดยโสธร </t>
    </r>
  </si>
  <si>
    <r>
      <rPr>
        <b val="true"/>
        <sz val="16"/>
        <rFont val="Noto Sans Devanagari"/>
        <family val="2"/>
      </rPr>
      <t xml:space="preserve">    เดือนมกร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มกร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2</t>
    </r>
  </si>
  <si>
    <t xml:space="preserve">          สำนักงานสถิติจังหวัดยโสธร  กระทรวงเทคโนโลยีสารสนเทศและการสื่อสาร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 จังหวัดยโสธร  </t>
    </r>
  </si>
  <si>
    <r>
      <rPr>
        <b val="true"/>
        <sz val="16"/>
        <rFont val="Noto Sans Devanagari"/>
        <family val="2"/>
      </rPr>
      <t xml:space="preserve">                    เดือนมกร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ระดับการศึกษาที่สำเร็จ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ยโสธร  </t>
    </r>
  </si>
  <si>
    <r>
      <rPr>
        <b val="true"/>
        <sz val="16"/>
        <rFont val="Noto Sans Devanagari"/>
        <family val="2"/>
      </rPr>
      <t xml:space="preserve">                     เดือนมกร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  จังหวัดยโสธร  เดือนมกร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อาชีพ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และเพศ จังหวัดยโสธร เดือนมกร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2</t>
    </r>
  </si>
  <si>
    <t xml:space="preserve">                      </t>
  </si>
  <si>
    <t xml:space="preserve">อุตสาหกรรม</t>
  </si>
  <si>
    <t xml:space="preserve">               ภาคเกษตรกรร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               นอกภาคเกษตรกรรม</t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ไม่ทราบ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 จังหวัดยโสธร</t>
    </r>
  </si>
  <si>
    <t xml:space="preserve">สถานภาพการทำงาน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  จังหวัดยโสธร</t>
    </r>
  </si>
  <si>
    <r>
      <rPr>
        <b val="true"/>
        <sz val="16"/>
        <rFont val="Noto Sans Devanagari"/>
        <family val="2"/>
      </rPr>
      <t xml:space="preserve">                  เดือนมกร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ชั่วโมงการทำงาน</t>
  </si>
  <si>
    <r>
      <rPr>
        <sz val="15"/>
        <rFont val="Angsana New"/>
        <family val="1"/>
      </rPr>
      <t xml:space="preserve">1.      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5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vertAlign val="superscript"/>
        <sz val="14"/>
        <rFont val="Angsana New"/>
        <family val="1"/>
      </rPr>
      <t xml:space="preserve">1/</t>
    </r>
    <r>
      <rPr>
        <sz val="14"/>
        <rFont val="Angsana New"/>
        <family val="1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#,##0.0"/>
    <numFmt numFmtId="168" formatCode="_-* #,##0.00_-;\-* #,##0.00_-;_-* \-??_-;_-@_-"/>
    <numFmt numFmtId="169" formatCode="_-* #,##0_-;\-* #,##0_-;_-* \-??_-;_-@_-"/>
    <numFmt numFmtId="170" formatCode="[$-409]mmm\-yy"/>
  </numFmts>
  <fonts count="4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6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2"/>
      <name val="Angsana New"/>
      <family val="1"/>
    </font>
    <font>
      <b val="true"/>
      <sz val="12"/>
      <name val="Angsana New"/>
      <family val="1"/>
    </font>
    <font>
      <sz val="12"/>
      <name val="Noto Sans Devanagari"/>
      <family val="2"/>
    </font>
    <font>
      <sz val="11"/>
      <name val="Angsana New"/>
      <family val="1"/>
    </font>
    <font>
      <b val="true"/>
      <sz val="11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3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vertAlign val="superscript"/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728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2"/>
        <xdr:cNvSpPr/>
      </xdr:nvSpPr>
      <xdr:spPr>
        <a:xfrm>
          <a:off x="249624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2" name="Line 4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3" name="Line 6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4" name="Line 2"/>
        <xdr:cNvSpPr/>
      </xdr:nvSpPr>
      <xdr:spPr>
        <a:xfrm>
          <a:off x="24980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5" name="Line 2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6" name="Line 4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7" name="Line 2"/>
        <xdr:cNvSpPr/>
      </xdr:nvSpPr>
      <xdr:spPr>
        <a:xfrm>
          <a:off x="249552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8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7.14"/>
    <col collapsed="false" customWidth="true" hidden="false" outlineLevel="0" max="3" min="2" style="1" width="17.56"/>
    <col collapsed="false" customWidth="true" hidden="false" outlineLevel="0" max="4" min="4" style="1" width="17.85"/>
    <col collapsed="false" customWidth="true" hidden="false" outlineLevel="0" max="5" min="5" style="1" width="8.71"/>
    <col collapsed="false" customWidth="false" hidden="false" outlineLevel="0" max="257" min="6" style="1" width="9.14"/>
  </cols>
  <sheetData>
    <row r="1" s="3" customFormat="true" ht="25.5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4" t="s">
        <v>1</v>
      </c>
      <c r="B2" s="5"/>
      <c r="C2" s="5"/>
      <c r="D2" s="5"/>
      <c r="E2" s="6"/>
    </row>
    <row r="3" s="10" customFormat="tru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10" customFormat="true" ht="24" hidden="false" customHeight="true" outlineLevel="0" collapsed="false">
      <c r="A4" s="3"/>
      <c r="B4" s="11" t="s">
        <v>6</v>
      </c>
      <c r="C4" s="11"/>
      <c r="D4" s="11"/>
      <c r="E4" s="11"/>
    </row>
    <row r="5" s="15" customFormat="true" ht="24" hidden="false" customHeight="true" outlineLevel="0" collapsed="false">
      <c r="A5" s="12" t="s">
        <v>7</v>
      </c>
      <c r="B5" s="13" t="n">
        <f aca="false">SUM(C5:D5)</f>
        <v>613438</v>
      </c>
      <c r="C5" s="13" t="n">
        <f aca="false">C7+C17</f>
        <v>305305</v>
      </c>
      <c r="D5" s="13" t="n">
        <f aca="false">D7+D17</f>
        <v>308133</v>
      </c>
      <c r="E5" s="14"/>
      <c r="F5" s="13"/>
    </row>
    <row r="6" s="15" customFormat="true" ht="6" hidden="false" customHeight="true" outlineLevel="0" collapsed="false">
      <c r="A6" s="12"/>
      <c r="B6" s="13"/>
      <c r="C6" s="13" t="n">
        <v>304</v>
      </c>
      <c r="D6" s="13"/>
      <c r="E6" s="14"/>
    </row>
    <row r="7" s="17" customFormat="true" ht="24" hidden="false" customHeight="true" outlineLevel="0" collapsed="false">
      <c r="A7" s="16" t="s">
        <v>8</v>
      </c>
      <c r="B7" s="13" t="n">
        <f aca="false">SUM(C7:D7)</f>
        <v>475311</v>
      </c>
      <c r="C7" s="13" t="n">
        <f aca="false">SUM(C8+C13)</f>
        <v>234218</v>
      </c>
      <c r="D7" s="13" t="n">
        <f aca="false">SUM(D8+D13)</f>
        <v>241093</v>
      </c>
      <c r="E7" s="14"/>
    </row>
    <row r="8" s="17" customFormat="true" ht="24" hidden="false" customHeight="true" outlineLevel="0" collapsed="false">
      <c r="A8" s="17" t="s">
        <v>9</v>
      </c>
      <c r="B8" s="18" t="n">
        <f aca="false">SUM(C8:D8)</f>
        <v>378969</v>
      </c>
      <c r="C8" s="18" t="n">
        <f aca="false">C9+C12</f>
        <v>194437</v>
      </c>
      <c r="D8" s="18" t="n">
        <f aca="false">D9+D12</f>
        <v>184532</v>
      </c>
      <c r="E8" s="19"/>
    </row>
    <row r="9" s="17" customFormat="true" ht="24" hidden="false" customHeight="true" outlineLevel="0" collapsed="false">
      <c r="A9" s="17" t="s">
        <v>10</v>
      </c>
      <c r="B9" s="18" t="n">
        <f aca="false">SUM(C9:D9)</f>
        <v>373234</v>
      </c>
      <c r="C9" s="18" t="n">
        <f aca="false">C10+C11</f>
        <v>193016</v>
      </c>
      <c r="D9" s="18" t="n">
        <f aca="false">D10+D11</f>
        <v>180218</v>
      </c>
      <c r="E9" s="20"/>
    </row>
    <row r="10" s="17" customFormat="true" ht="24" hidden="false" customHeight="true" outlineLevel="0" collapsed="false">
      <c r="A10" s="17" t="s">
        <v>11</v>
      </c>
      <c r="B10" s="18" t="n">
        <f aca="false">SUM(C10:D10)</f>
        <v>371722</v>
      </c>
      <c r="C10" s="18" t="n">
        <v>191609</v>
      </c>
      <c r="D10" s="18" t="n">
        <v>180113</v>
      </c>
      <c r="E10" s="20"/>
    </row>
    <row r="11" s="17" customFormat="true" ht="24" hidden="false" customHeight="true" outlineLevel="0" collapsed="false">
      <c r="A11" s="17" t="s">
        <v>12</v>
      </c>
      <c r="B11" s="18" t="n">
        <f aca="false">SUM(C11:D11)</f>
        <v>1512</v>
      </c>
      <c r="C11" s="18" t="n">
        <v>1407</v>
      </c>
      <c r="D11" s="18" t="n">
        <v>105</v>
      </c>
      <c r="E11" s="20"/>
    </row>
    <row r="12" s="17" customFormat="true" ht="24" hidden="false" customHeight="true" outlineLevel="0" collapsed="false">
      <c r="A12" s="17" t="s">
        <v>13</v>
      </c>
      <c r="B12" s="18" t="n">
        <f aca="false">SUM(C12:D12)</f>
        <v>5735</v>
      </c>
      <c r="C12" s="21" t="n">
        <v>1421</v>
      </c>
      <c r="D12" s="21" t="n">
        <v>4314</v>
      </c>
      <c r="E12" s="20"/>
    </row>
    <row r="13" s="17" customFormat="true" ht="24" hidden="false" customHeight="true" outlineLevel="0" collapsed="false">
      <c r="A13" s="17" t="s">
        <v>14</v>
      </c>
      <c r="B13" s="18" t="n">
        <f aca="false">SUM(C13:D13)</f>
        <v>96342</v>
      </c>
      <c r="C13" s="18" t="n">
        <f aca="false">C14+C15+C16</f>
        <v>39781</v>
      </c>
      <c r="D13" s="18" t="n">
        <f aca="false">D14+D15+D16</f>
        <v>56561</v>
      </c>
      <c r="E13" s="19"/>
    </row>
    <row r="14" s="17" customFormat="true" ht="24" hidden="false" customHeight="true" outlineLevel="0" collapsed="false">
      <c r="A14" s="17" t="s">
        <v>15</v>
      </c>
      <c r="B14" s="18" t="n">
        <f aca="false">SUM(C14:D14)</f>
        <v>27523</v>
      </c>
      <c r="C14" s="21" t="n">
        <v>2983</v>
      </c>
      <c r="D14" s="18" t="n">
        <v>24540</v>
      </c>
      <c r="E14" s="20"/>
    </row>
    <row r="15" s="17" customFormat="true" ht="24" hidden="false" customHeight="true" outlineLevel="0" collapsed="false">
      <c r="A15" s="17" t="s">
        <v>16</v>
      </c>
      <c r="B15" s="18" t="n">
        <f aca="false">SUM(C15:D15)</f>
        <v>36337</v>
      </c>
      <c r="C15" s="18" t="n">
        <v>20365</v>
      </c>
      <c r="D15" s="18" t="n">
        <v>15972</v>
      </c>
      <c r="E15" s="20"/>
    </row>
    <row r="16" s="17" customFormat="true" ht="24" hidden="false" customHeight="true" outlineLevel="0" collapsed="false">
      <c r="A16" s="19" t="s">
        <v>17</v>
      </c>
      <c r="B16" s="18" t="n">
        <f aca="false">SUM(C16:D16)</f>
        <v>32482</v>
      </c>
      <c r="C16" s="18" t="n">
        <v>16433</v>
      </c>
      <c r="D16" s="18" t="n">
        <v>16049</v>
      </c>
      <c r="E16" s="20"/>
    </row>
    <row r="17" s="17" customFormat="true" ht="24" hidden="false" customHeight="true" outlineLevel="0" collapsed="false">
      <c r="A17" s="22" t="s">
        <v>18</v>
      </c>
      <c r="B17" s="13" t="n">
        <f aca="false">SUM(C17:D17)</f>
        <v>138127</v>
      </c>
      <c r="C17" s="13" t="n">
        <v>71087</v>
      </c>
      <c r="D17" s="13" t="n">
        <v>67040</v>
      </c>
      <c r="E17" s="14"/>
    </row>
    <row r="18" s="17" customFormat="true" ht="28.5" hidden="false" customHeight="true" outlineLevel="0" collapsed="false">
      <c r="A18" s="3"/>
      <c r="B18" s="23" t="s">
        <v>19</v>
      </c>
      <c r="C18" s="23"/>
      <c r="D18" s="23"/>
      <c r="E18" s="23"/>
    </row>
    <row r="19" s="15" customFormat="true" ht="24" hidden="false" customHeight="true" outlineLevel="0" collapsed="false">
      <c r="A19" s="12" t="s">
        <v>7</v>
      </c>
      <c r="B19" s="24" t="n">
        <f aca="false">B21+B31</f>
        <v>100</v>
      </c>
      <c r="C19" s="24" t="n">
        <f aca="false">C21+C31</f>
        <v>100</v>
      </c>
      <c r="D19" s="24" t="n">
        <f aca="false">D21+D31</f>
        <v>100</v>
      </c>
      <c r="E19" s="14"/>
    </row>
    <row r="20" s="15" customFormat="true" ht="6" hidden="false" customHeight="true" outlineLevel="0" collapsed="false">
      <c r="A20" s="12"/>
      <c r="B20" s="24"/>
      <c r="C20" s="24"/>
      <c r="D20" s="24"/>
      <c r="E20" s="14"/>
    </row>
    <row r="21" s="17" customFormat="true" ht="24" hidden="false" customHeight="true" outlineLevel="0" collapsed="false">
      <c r="A21" s="16" t="s">
        <v>8</v>
      </c>
      <c r="B21" s="24" t="n">
        <f aca="false">B7/B$5*100</f>
        <v>77.4831360300471</v>
      </c>
      <c r="C21" s="24" t="n">
        <f aca="false">C7/C$5*100</f>
        <v>76.7160708144315</v>
      </c>
      <c r="D21" s="24" t="n">
        <f aca="false">D7/D$5*100</f>
        <v>78.243161232325</v>
      </c>
      <c r="E21" s="14"/>
    </row>
    <row r="22" s="17" customFormat="true" ht="24" hidden="false" customHeight="true" outlineLevel="0" collapsed="false">
      <c r="A22" s="17" t="s">
        <v>9</v>
      </c>
      <c r="B22" s="25" t="n">
        <f aca="false">B23+B26</f>
        <v>61.8348948059951</v>
      </c>
      <c r="C22" s="25" t="n">
        <f aca="false">C23+C26</f>
        <v>63.6861499156581</v>
      </c>
      <c r="D22" s="25" t="n">
        <f aca="false">D23+D26</f>
        <v>59.8871266628372</v>
      </c>
      <c r="E22" s="19"/>
    </row>
    <row r="23" s="17" customFormat="true" ht="24" hidden="false" customHeight="true" outlineLevel="0" collapsed="false">
      <c r="A23" s="17" t="s">
        <v>10</v>
      </c>
      <c r="B23" s="25" t="n">
        <v>60.9</v>
      </c>
      <c r="C23" s="25" t="n">
        <f aca="false">C9/C$5*100</f>
        <v>63.220713712517</v>
      </c>
      <c r="D23" s="25" t="n">
        <f aca="false">D9/D$5*100</f>
        <v>58.4870818769817</v>
      </c>
      <c r="E23" s="20"/>
    </row>
    <row r="24" s="17" customFormat="true" ht="24" hidden="false" customHeight="true" outlineLevel="0" collapsed="false">
      <c r="A24" s="17" t="s">
        <v>11</v>
      </c>
      <c r="B24" s="25" t="n">
        <f aca="false">B10/B$5*100</f>
        <v>60.5965069004529</v>
      </c>
      <c r="C24" s="25" t="n">
        <v>62.7</v>
      </c>
      <c r="D24" s="25" t="n">
        <f aca="false">D10/D$5*100</f>
        <v>58.4530056826111</v>
      </c>
      <c r="E24" s="20"/>
    </row>
    <row r="25" s="17" customFormat="true" ht="24" hidden="false" customHeight="true" outlineLevel="0" collapsed="false">
      <c r="A25" s="17" t="s">
        <v>12</v>
      </c>
      <c r="B25" s="25" t="n">
        <v>0.3</v>
      </c>
      <c r="C25" s="25" t="n">
        <f aca="false">C11/C$5*100</f>
        <v>0.460850624785051</v>
      </c>
      <c r="D25" s="25" t="n">
        <f aca="false">D11/D$5*100</f>
        <v>0.0340761943706127</v>
      </c>
      <c r="E25" s="20"/>
    </row>
    <row r="26" s="17" customFormat="true" ht="24" hidden="false" customHeight="true" outlineLevel="0" collapsed="false">
      <c r="A26" s="17" t="s">
        <v>13</v>
      </c>
      <c r="B26" s="25" t="n">
        <f aca="false">B12/B$5*100</f>
        <v>0.934894805995064</v>
      </c>
      <c r="C26" s="25" t="n">
        <f aca="false">C12/C$5*100</f>
        <v>0.465436203141121</v>
      </c>
      <c r="D26" s="25" t="n">
        <f aca="false">D12/D$5*100</f>
        <v>1.40004478585546</v>
      </c>
      <c r="E26" s="20"/>
    </row>
    <row r="27" s="17" customFormat="true" ht="24" hidden="false" customHeight="true" outlineLevel="0" collapsed="false">
      <c r="A27" s="17" t="s">
        <v>14</v>
      </c>
      <c r="B27" s="25" t="n">
        <f aca="false">SUM(B28:B30)</f>
        <v>15.7052546467614</v>
      </c>
      <c r="C27" s="25" t="n">
        <v>13</v>
      </c>
      <c r="D27" s="25" t="n">
        <v>18.3</v>
      </c>
      <c r="E27" s="19"/>
    </row>
    <row r="28" s="17" customFormat="true" ht="24" hidden="false" customHeight="true" outlineLevel="0" collapsed="false">
      <c r="A28" s="17" t="s">
        <v>15</v>
      </c>
      <c r="B28" s="25" t="n">
        <f aca="false">B14/B$5*100</f>
        <v>4.48667999047989</v>
      </c>
      <c r="C28" s="25" t="n">
        <v>1</v>
      </c>
      <c r="D28" s="25" t="n">
        <v>7.9</v>
      </c>
      <c r="E28" s="20"/>
    </row>
    <row r="29" s="17" customFormat="true" ht="24" hidden="false" customHeight="true" outlineLevel="0" collapsed="false">
      <c r="A29" s="17" t="s">
        <v>16</v>
      </c>
      <c r="B29" s="25" t="n">
        <f aca="false">B15/B$5*100</f>
        <v>5.9235000114111</v>
      </c>
      <c r="C29" s="25" t="n">
        <v>6.6</v>
      </c>
      <c r="D29" s="25" t="n">
        <f aca="false">D15/D$5*100</f>
        <v>5.18347596654691</v>
      </c>
      <c r="E29" s="20"/>
    </row>
    <row r="30" s="17" customFormat="true" ht="24" hidden="false" customHeight="true" outlineLevel="0" collapsed="false">
      <c r="A30" s="19" t="s">
        <v>17</v>
      </c>
      <c r="B30" s="25" t="n">
        <f aca="false">B16/B$5*100</f>
        <v>5.29507464487039</v>
      </c>
      <c r="C30" s="25" t="n">
        <v>5.4</v>
      </c>
      <c r="D30" s="25" t="n">
        <f aca="false">D16/D$5*100</f>
        <v>5.20846517575203</v>
      </c>
      <c r="E30" s="20"/>
    </row>
    <row r="31" s="17" customFormat="true" ht="24" hidden="false" customHeight="true" outlineLevel="0" collapsed="false">
      <c r="A31" s="26" t="s">
        <v>18</v>
      </c>
      <c r="B31" s="27" t="n">
        <f aca="false">B17/B$5*100</f>
        <v>22.516863969953</v>
      </c>
      <c r="C31" s="27" t="n">
        <f aca="false">C17/C$5*100</f>
        <v>23.2839291855685</v>
      </c>
      <c r="D31" s="27" t="n">
        <f aca="false">D17/D$5*100</f>
        <v>21.756838767675</v>
      </c>
      <c r="E31" s="26"/>
    </row>
    <row r="32" s="3" customFormat="true" ht="24" hidden="false" customHeight="true" outlineLevel="0" collapsed="false">
      <c r="A32" s="28" t="s">
        <v>20</v>
      </c>
    </row>
    <row r="33" s="3" customFormat="true" ht="24" hidden="false" customHeight="true" outlineLevel="0" collapsed="false">
      <c r="A33" s="28" t="s">
        <v>21</v>
      </c>
    </row>
    <row r="34" s="3" customFormat="true" ht="24" hidden="false" customHeight="true" outlineLevel="0" collapsed="false"/>
    <row r="35" s="3" customFormat="true" ht="24" hidden="false" customHeight="true" outlineLevel="0" collapsed="false"/>
    <row r="36" s="3" customFormat="true" ht="24" hidden="false" customHeight="true" outlineLevel="0" collapsed="false"/>
    <row r="37" s="3" customFormat="true" ht="24" hidden="false" customHeight="true" outlineLevel="0" collapsed="false"/>
    <row r="38" s="3" customFormat="true" ht="24" hidden="false" customHeight="true" outlineLevel="0" collapsed="false"/>
    <row r="39" s="3" customFormat="true" ht="24" hidden="false" customHeight="true" outlineLevel="0" collapsed="false"/>
    <row r="40" s="3" customFormat="true" ht="24" hidden="false" customHeight="true" outlineLevel="0" collapsed="false"/>
    <row r="41" s="3" customFormat="true" ht="24" hidden="false" customHeight="true" outlineLevel="0" collapsed="false"/>
    <row r="42" s="3" customFormat="true" ht="24" hidden="false" customHeight="true" outlineLevel="0" collapsed="false"/>
    <row r="43" s="3" customFormat="true" ht="24" hidden="false" customHeight="true" outlineLevel="0" collapsed="false"/>
    <row r="44" s="3" customFormat="true" ht="24" hidden="false" customHeight="true" outlineLevel="0" collapsed="false"/>
  </sheetData>
  <mergeCells count="2">
    <mergeCell ref="B4:E4"/>
    <mergeCell ref="B18:E18"/>
  </mergeCells>
  <printOptions headings="false" gridLines="false" gridLinesSet="true" horizontalCentered="true" verticalCentered="false"/>
  <pageMargins left="0.65" right="0.39375" top="1.05972222222222" bottom="0.4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Angsana New,Regular" 12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38.71"/>
    <col collapsed="false" customWidth="true" hidden="false" outlineLevel="0" max="2" min="2" style="29" width="17.71"/>
    <col collapsed="false" customWidth="true" hidden="false" outlineLevel="0" max="3" min="3" style="29" width="17.28"/>
    <col collapsed="false" customWidth="true" hidden="false" outlineLevel="0" max="4" min="4" style="29" width="17.42"/>
    <col collapsed="false" customWidth="true" hidden="false" outlineLevel="0" max="5" min="5" style="29" width="5.7"/>
    <col collapsed="false" customWidth="false" hidden="false" outlineLevel="0" max="6" min="6" style="29" width="9.14"/>
    <col collapsed="false" customWidth="true" hidden="false" outlineLevel="0" max="7" min="7" style="29" width="9.28"/>
    <col collapsed="false" customWidth="false" hidden="false" outlineLevel="0" max="257" min="8" style="29" width="9.14"/>
  </cols>
  <sheetData>
    <row r="1" s="2" customFormat="true" ht="26.25" hidden="false" customHeight="true" outlineLevel="0" collapsed="false">
      <c r="A1" s="2" t="s">
        <v>22</v>
      </c>
      <c r="B1" s="3"/>
      <c r="C1" s="3"/>
      <c r="D1" s="3"/>
      <c r="E1" s="4"/>
      <c r="F1" s="4"/>
      <c r="G1" s="4"/>
    </row>
    <row r="2" customFormat="false" ht="21" hidden="false" customHeight="true" outlineLevel="0" collapsed="false">
      <c r="A2" s="2" t="s">
        <v>23</v>
      </c>
      <c r="E2" s="30"/>
    </row>
    <row r="3" s="10" customFormat="true" ht="30" hidden="false" customHeight="true" outlineLevel="0" collapsed="false">
      <c r="A3" s="7" t="s">
        <v>24</v>
      </c>
      <c r="B3" s="8" t="s">
        <v>3</v>
      </c>
      <c r="C3" s="8" t="s">
        <v>4</v>
      </c>
      <c r="D3" s="8" t="s">
        <v>5</v>
      </c>
      <c r="E3" s="7"/>
      <c r="F3" s="31"/>
      <c r="G3" s="31"/>
      <c r="L3" s="32"/>
    </row>
    <row r="4" s="10" customFormat="true" ht="19.5" hidden="false" customHeight="true" outlineLevel="0" collapsed="false">
      <c r="B4" s="11" t="s">
        <v>6</v>
      </c>
      <c r="C4" s="11"/>
      <c r="D4" s="11"/>
      <c r="E4" s="11"/>
    </row>
    <row r="5" s="17" customFormat="true" ht="21" hidden="false" customHeight="true" outlineLevel="0" collapsed="false">
      <c r="A5" s="12" t="s">
        <v>7</v>
      </c>
      <c r="B5" s="33" t="n">
        <f aca="false">SUM(C5:D5)</f>
        <v>475311</v>
      </c>
      <c r="C5" s="33" t="n">
        <f aca="false">SUM(C7:C11,C15,C19,C20)</f>
        <v>234218</v>
      </c>
      <c r="D5" s="33" t="n">
        <f aca="false">SUM(D7:D11,D15,D19,D20)</f>
        <v>241093</v>
      </c>
      <c r="E5" s="34"/>
      <c r="F5" s="34"/>
      <c r="G5" s="34"/>
    </row>
    <row r="6" s="17" customFormat="true" ht="6" hidden="false" customHeight="true" outlineLevel="0" collapsed="false">
      <c r="A6" s="12"/>
      <c r="B6" s="33"/>
      <c r="C6" s="33"/>
      <c r="D6" s="35"/>
      <c r="E6" s="34"/>
      <c r="F6" s="34"/>
      <c r="G6" s="34"/>
    </row>
    <row r="7" s="17" customFormat="true" ht="21" hidden="false" customHeight="true" outlineLevel="0" collapsed="false">
      <c r="A7" s="36" t="s">
        <v>25</v>
      </c>
      <c r="B7" s="21" t="n">
        <f aca="false">SUM(C7:D7)</f>
        <v>5336</v>
      </c>
      <c r="C7" s="21" t="n">
        <v>1989</v>
      </c>
      <c r="D7" s="21" t="n">
        <v>3347</v>
      </c>
      <c r="E7" s="19"/>
    </row>
    <row r="8" s="17" customFormat="true" ht="21" hidden="false" customHeight="true" outlineLevel="0" collapsed="false">
      <c r="A8" s="3" t="s">
        <v>26</v>
      </c>
      <c r="B8" s="21" t="n">
        <f aca="false">SUM(C8:D8)</f>
        <v>176893</v>
      </c>
      <c r="C8" s="21" t="n">
        <v>78626</v>
      </c>
      <c r="D8" s="37" t="n">
        <v>98267</v>
      </c>
      <c r="E8" s="19"/>
    </row>
    <row r="9" s="17" customFormat="true" ht="21" hidden="false" customHeight="true" outlineLevel="0" collapsed="false">
      <c r="A9" s="38" t="s">
        <v>27</v>
      </c>
      <c r="B9" s="21" t="n">
        <f aca="false">SUM(C9:D9)</f>
        <v>119073</v>
      </c>
      <c r="C9" s="37" t="n">
        <v>59496</v>
      </c>
      <c r="D9" s="37" t="n">
        <v>59577</v>
      </c>
      <c r="E9" s="19"/>
    </row>
    <row r="10" s="17" customFormat="true" ht="21" hidden="false" customHeight="true" outlineLevel="0" collapsed="false">
      <c r="A10" s="38" t="s">
        <v>28</v>
      </c>
      <c r="B10" s="21" t="n">
        <f aca="false">SUM(C10:D10)</f>
        <v>90556</v>
      </c>
      <c r="C10" s="37" t="n">
        <v>52300</v>
      </c>
      <c r="D10" s="37" t="n">
        <v>38256</v>
      </c>
      <c r="E10" s="19"/>
      <c r="G10" s="3"/>
      <c r="H10" s="3"/>
      <c r="I10" s="3"/>
      <c r="J10" s="3"/>
      <c r="K10" s="3"/>
    </row>
    <row r="11" s="3" customFormat="true" ht="21" hidden="false" customHeight="true" outlineLevel="0" collapsed="false">
      <c r="A11" s="3" t="s">
        <v>29</v>
      </c>
      <c r="B11" s="21" t="n">
        <f aca="false">SUM(C11:D11)</f>
        <v>47995</v>
      </c>
      <c r="C11" s="21" t="n">
        <f aca="false">C12+C13+C14</f>
        <v>26266</v>
      </c>
      <c r="D11" s="21" t="n">
        <f aca="false">D12+D13</f>
        <v>21729</v>
      </c>
      <c r="E11" s="39"/>
    </row>
    <row r="12" s="3" customFormat="true" ht="21" hidden="false" customHeight="true" outlineLevel="0" collapsed="false">
      <c r="A12" s="40" t="s">
        <v>30</v>
      </c>
      <c r="B12" s="21" t="n">
        <f aca="false">SUM(C12:D12)</f>
        <v>34912</v>
      </c>
      <c r="C12" s="21" t="n">
        <v>15382</v>
      </c>
      <c r="D12" s="18" t="n">
        <v>19530</v>
      </c>
      <c r="E12" s="39"/>
    </row>
    <row r="13" s="3" customFormat="true" ht="21" hidden="false" customHeight="true" outlineLevel="0" collapsed="false">
      <c r="A13" s="40" t="s">
        <v>31</v>
      </c>
      <c r="B13" s="21" t="n">
        <f aca="false">SUM(C13:D13)</f>
        <v>12991</v>
      </c>
      <c r="C13" s="21" t="n">
        <v>10792</v>
      </c>
      <c r="D13" s="21" t="n">
        <v>2199</v>
      </c>
    </row>
    <row r="14" s="3" customFormat="true" ht="21" hidden="false" customHeight="true" outlineLevel="0" collapsed="false">
      <c r="A14" s="41" t="s">
        <v>32</v>
      </c>
      <c r="B14" s="21" t="n">
        <f aca="false">SUM(C14:D14)</f>
        <v>92</v>
      </c>
      <c r="C14" s="18" t="n">
        <v>92</v>
      </c>
      <c r="D14" s="25" t="s">
        <v>33</v>
      </c>
      <c r="E14" s="39"/>
      <c r="F14" s="39"/>
      <c r="G14" s="39"/>
    </row>
    <row r="15" s="3" customFormat="true" ht="21" hidden="false" customHeight="true" outlineLevel="0" collapsed="false">
      <c r="A15" s="3" t="s">
        <v>34</v>
      </c>
      <c r="B15" s="21" t="n">
        <f aca="false">SUM(C15:D15)</f>
        <v>35458</v>
      </c>
      <c r="C15" s="37" t="n">
        <f aca="false">SUM(C16:C18)</f>
        <v>15541</v>
      </c>
      <c r="D15" s="37" t="n">
        <f aca="false">SUM(D16:D18)</f>
        <v>19917</v>
      </c>
      <c r="E15" s="39"/>
      <c r="F15" s="39"/>
      <c r="G15" s="39"/>
    </row>
    <row r="16" s="17" customFormat="true" ht="21" hidden="false" customHeight="true" outlineLevel="0" collapsed="false">
      <c r="A16" s="41" t="s">
        <v>35</v>
      </c>
      <c r="B16" s="21" t="n">
        <f aca="false">SUM(C16:D16)</f>
        <v>8994</v>
      </c>
      <c r="C16" s="37" t="n">
        <v>5705</v>
      </c>
      <c r="D16" s="37" t="n">
        <v>3289</v>
      </c>
      <c r="E16" s="34"/>
      <c r="F16" s="34"/>
      <c r="G16" s="34"/>
    </row>
    <row r="17" s="17" customFormat="true" ht="21" hidden="false" customHeight="true" outlineLevel="0" collapsed="false">
      <c r="A17" s="41" t="s">
        <v>36</v>
      </c>
      <c r="B17" s="21" t="n">
        <f aca="false">SUM(C17:D17)</f>
        <v>14653</v>
      </c>
      <c r="C17" s="37" t="n">
        <v>6686</v>
      </c>
      <c r="D17" s="37" t="n">
        <v>7967</v>
      </c>
      <c r="E17" s="19"/>
    </row>
    <row r="18" s="17" customFormat="true" ht="21" hidden="false" customHeight="true" outlineLevel="0" collapsed="false">
      <c r="A18" s="41" t="s">
        <v>37</v>
      </c>
      <c r="B18" s="21" t="n">
        <f aca="false">SUM(C18:D18)</f>
        <v>11811</v>
      </c>
      <c r="C18" s="37" t="n">
        <v>3150</v>
      </c>
      <c r="D18" s="37" t="n">
        <v>8661</v>
      </c>
      <c r="E18" s="19"/>
    </row>
    <row r="19" s="17" customFormat="true" ht="21" hidden="false" customHeight="true" outlineLevel="0" collapsed="false">
      <c r="A19" s="40" t="s">
        <v>38</v>
      </c>
      <c r="B19" s="25" t="s">
        <v>33</v>
      </c>
      <c r="C19" s="25" t="s">
        <v>33</v>
      </c>
      <c r="D19" s="25" t="s">
        <v>33</v>
      </c>
      <c r="E19" s="19"/>
    </row>
    <row r="20" s="17" customFormat="true" ht="21" hidden="false" customHeight="true" outlineLevel="0" collapsed="false">
      <c r="A20" s="40" t="s">
        <v>39</v>
      </c>
      <c r="B20" s="25" t="s">
        <v>33</v>
      </c>
      <c r="C20" s="25" t="s">
        <v>33</v>
      </c>
      <c r="D20" s="25" t="s">
        <v>33</v>
      </c>
      <c r="E20" s="19"/>
      <c r="G20" s="3"/>
      <c r="H20" s="3"/>
      <c r="I20" s="3"/>
      <c r="J20" s="3"/>
      <c r="K20" s="3"/>
    </row>
    <row r="21" s="3" customFormat="true" ht="18" hidden="false" customHeight="true" outlineLevel="0" collapsed="false">
      <c r="B21" s="23" t="s">
        <v>19</v>
      </c>
      <c r="C21" s="23"/>
      <c r="D21" s="23"/>
      <c r="E21" s="23"/>
      <c r="F21" s="25"/>
    </row>
    <row r="22" s="3" customFormat="true" ht="18.75" hidden="false" customHeight="true" outlineLevel="0" collapsed="false">
      <c r="A22" s="42" t="s">
        <v>7</v>
      </c>
      <c r="B22" s="24" t="n">
        <f aca="false">SUM(B24,B25,B26,B27,B28,B32)</f>
        <v>100</v>
      </c>
      <c r="C22" s="24" t="n">
        <f aca="false">SUM(C24,C25,C26,C27,C28,C32)</f>
        <v>100</v>
      </c>
      <c r="D22" s="24" t="n">
        <f aca="false">SUM(D24,D25,D26,D27,D28,D32)</f>
        <v>100</v>
      </c>
      <c r="E22" s="39"/>
    </row>
    <row r="23" s="3" customFormat="true" ht="6" hidden="false" customHeight="true" outlineLevel="0" collapsed="false">
      <c r="A23" s="31"/>
      <c r="B23" s="24"/>
      <c r="C23" s="24"/>
      <c r="D23" s="24"/>
      <c r="E23" s="39"/>
    </row>
    <row r="24" s="3" customFormat="true" ht="20.25" hidden="false" customHeight="true" outlineLevel="0" collapsed="false">
      <c r="A24" s="36" t="s">
        <v>25</v>
      </c>
      <c r="B24" s="25" t="n">
        <f aca="false">B7/B$5*100</f>
        <v>1.12263339161097</v>
      </c>
      <c r="C24" s="25" t="n">
        <f aca="false">C7/C$5*100</f>
        <v>0.849208856706146</v>
      </c>
      <c r="D24" s="25" t="n">
        <f aca="false">D7/D$5*100</f>
        <v>1.38826096153766</v>
      </c>
    </row>
    <row r="25" s="3" customFormat="true" ht="20.25" hidden="false" customHeight="true" outlineLevel="0" collapsed="false">
      <c r="A25" s="3" t="s">
        <v>26</v>
      </c>
      <c r="B25" s="25" t="n">
        <f aca="false">B8/B$5*100</f>
        <v>37.2162647193101</v>
      </c>
      <c r="C25" s="25" t="n">
        <f aca="false">C8/C$5*100</f>
        <v>33.5695804763084</v>
      </c>
      <c r="D25" s="25" t="n">
        <f aca="false">D8/D$5*100</f>
        <v>40.7589602352619</v>
      </c>
      <c r="E25" s="39"/>
      <c r="F25" s="39"/>
      <c r="G25" s="39"/>
    </row>
    <row r="26" s="3" customFormat="true" ht="20.25" hidden="false" customHeight="true" outlineLevel="0" collapsed="false">
      <c r="A26" s="38" t="s">
        <v>27</v>
      </c>
      <c r="B26" s="25" t="n">
        <f aca="false">B9/B$5*100</f>
        <v>25.0515977959694</v>
      </c>
      <c r="C26" s="25" t="n">
        <f aca="false">C9/C$5*100</f>
        <v>25.4019759369476</v>
      </c>
      <c r="D26" s="25" t="n">
        <f aca="false">D9/D$5*100</f>
        <v>24.7112110264504</v>
      </c>
    </row>
    <row r="27" s="3" customFormat="true" ht="20.25" hidden="false" customHeight="true" outlineLevel="0" collapsed="false">
      <c r="A27" s="38" t="s">
        <v>28</v>
      </c>
      <c r="B27" s="25" t="n">
        <f aca="false">B10/B$5*100</f>
        <v>19.05194704099</v>
      </c>
      <c r="C27" s="25" t="n">
        <f aca="false">C10/C$5*100</f>
        <v>22.3296245378237</v>
      </c>
      <c r="D27" s="25" t="n">
        <f aca="false">D10/D$5*100</f>
        <v>15.8677356870585</v>
      </c>
    </row>
    <row r="28" s="3" customFormat="true" ht="20.25" hidden="false" customHeight="true" outlineLevel="0" collapsed="false">
      <c r="A28" s="3" t="s">
        <v>29</v>
      </c>
      <c r="B28" s="25" t="n">
        <f aca="false">SUM(B29:B31)</f>
        <v>10.097599256066</v>
      </c>
      <c r="C28" s="25" t="n">
        <f aca="false">SUM(C29:C31)</f>
        <v>11.214338778403</v>
      </c>
      <c r="D28" s="25" t="n">
        <f aca="false">SUM(D29:D31)</f>
        <v>9.01270464094768</v>
      </c>
    </row>
    <row r="29" s="3" customFormat="true" ht="20.25" hidden="false" customHeight="true" outlineLevel="0" collapsed="false">
      <c r="A29" s="40" t="s">
        <v>30</v>
      </c>
      <c r="B29" s="25" t="n">
        <f aca="false">B12/B$5*100</f>
        <v>7.34508563866605</v>
      </c>
      <c r="C29" s="25" t="n">
        <f aca="false">C12/C$5*100</f>
        <v>6.56738593959474</v>
      </c>
      <c r="D29" s="25" t="n">
        <f aca="false">D12/D$5*100</f>
        <v>8.10060847888574</v>
      </c>
    </row>
    <row r="30" s="3" customFormat="true" ht="20.25" hidden="false" customHeight="true" outlineLevel="0" collapsed="false">
      <c r="A30" s="40" t="s">
        <v>31</v>
      </c>
      <c r="B30" s="25" t="n">
        <f aca="false">B13/B$5*100</f>
        <v>2.73315786926875</v>
      </c>
      <c r="C30" s="25" t="n">
        <f aca="false">C13/C$5*100</f>
        <v>4.60767319334979</v>
      </c>
      <c r="D30" s="25" t="n">
        <f aca="false">D13/D$5*100</f>
        <v>0.912096162061943</v>
      </c>
    </row>
    <row r="31" s="3" customFormat="true" ht="20.25" hidden="false" customHeight="true" outlineLevel="0" collapsed="false">
      <c r="A31" s="41" t="s">
        <v>40</v>
      </c>
      <c r="B31" s="25" t="n">
        <f aca="false">B14/B$5*100</f>
        <v>0.0193557481312236</v>
      </c>
      <c r="C31" s="25" t="n">
        <f aca="false">C14/C$5*100</f>
        <v>0.0392796454585045</v>
      </c>
      <c r="D31" s="25" t="s">
        <v>33</v>
      </c>
    </row>
    <row r="32" s="3" customFormat="true" ht="20.25" hidden="false" customHeight="true" outlineLevel="0" collapsed="false">
      <c r="A32" s="3" t="s">
        <v>34</v>
      </c>
      <c r="B32" s="25" t="n">
        <f aca="false">SUM(B33:B35)</f>
        <v>7.45995779605353</v>
      </c>
      <c r="C32" s="25" t="n">
        <f aca="false">SUM(C33:C35)</f>
        <v>6.63527141381107</v>
      </c>
      <c r="D32" s="25" t="n">
        <f aca="false">SUM(D33:D35)</f>
        <v>8.26112744874385</v>
      </c>
    </row>
    <row r="33" s="3" customFormat="true" ht="20.25" hidden="false" customHeight="true" outlineLevel="0" collapsed="false">
      <c r="A33" s="41" t="s">
        <v>35</v>
      </c>
      <c r="B33" s="25" t="n">
        <f aca="false">B16/B$5*100</f>
        <v>1.89223476839375</v>
      </c>
      <c r="C33" s="25" t="n">
        <f aca="false">C16/C$5*100</f>
        <v>2.4357649710953</v>
      </c>
      <c r="D33" s="25" t="n">
        <f aca="false">D16/D$5*100</f>
        <v>1.36420385494394</v>
      </c>
    </row>
    <row r="34" s="3" customFormat="true" ht="20.25" hidden="false" customHeight="true" outlineLevel="0" collapsed="false">
      <c r="A34" s="41" t="s">
        <v>36</v>
      </c>
      <c r="B34" s="25" t="n">
        <f aca="false">B17/B$5*100</f>
        <v>3.08282366703064</v>
      </c>
      <c r="C34" s="25" t="n">
        <f aca="false">C17/C$5*100</f>
        <v>2.85460553843001</v>
      </c>
      <c r="D34" s="25" t="n">
        <f aca="false">D17/D$5*100</f>
        <v>3.30453393503752</v>
      </c>
    </row>
    <row r="35" s="3" customFormat="true" ht="20.25" hidden="false" customHeight="true" outlineLevel="0" collapsed="false">
      <c r="A35" s="41" t="s">
        <v>37</v>
      </c>
      <c r="B35" s="25" t="n">
        <f aca="false">B18/B$5*100</f>
        <v>2.48489936062915</v>
      </c>
      <c r="C35" s="25" t="n">
        <f aca="false">C18/C$5*100</f>
        <v>1.34490090428575</v>
      </c>
      <c r="D35" s="25" t="n">
        <f aca="false">D18/D$5*100</f>
        <v>3.59238965876239</v>
      </c>
    </row>
    <row r="36" s="3" customFormat="true" ht="20.25" hidden="false" customHeight="true" outlineLevel="0" collapsed="false">
      <c r="A36" s="40" t="s">
        <v>38</v>
      </c>
      <c r="B36" s="25" t="s">
        <v>33</v>
      </c>
      <c r="C36" s="25" t="s">
        <v>33</v>
      </c>
      <c r="D36" s="25" t="s">
        <v>33</v>
      </c>
    </row>
    <row r="37" s="3" customFormat="true" ht="20.25" hidden="false" customHeight="true" outlineLevel="0" collapsed="false">
      <c r="A37" s="43" t="s">
        <v>39</v>
      </c>
      <c r="B37" s="44" t="s">
        <v>33</v>
      </c>
      <c r="C37" s="44" t="s">
        <v>33</v>
      </c>
      <c r="D37" s="44" t="s">
        <v>33</v>
      </c>
      <c r="E37" s="6"/>
    </row>
    <row r="38" customFormat="false" ht="20.25" hidden="false" customHeight="true" outlineLevel="0" collapsed="false">
      <c r="A38" s="28" t="s">
        <v>20</v>
      </c>
    </row>
    <row r="39" customFormat="false" ht="20.25" hidden="false" customHeight="true" outlineLevel="0" collapsed="false">
      <c r="A39" s="28" t="s">
        <v>21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629861111111111" right="0.433333333333333" top="1.10208333333333" bottom="0.159722222222222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42.42"/>
    <col collapsed="false" customWidth="true" hidden="false" outlineLevel="0" max="3" min="2" style="29" width="16.71"/>
    <col collapsed="false" customWidth="true" hidden="false" outlineLevel="0" max="4" min="4" style="29" width="18.56"/>
    <col collapsed="false" customWidth="true" hidden="false" outlineLevel="0" max="5" min="5" style="29" width="6"/>
    <col collapsed="false" customWidth="false" hidden="false" outlineLevel="0" max="6" min="6" style="29" width="9.14"/>
    <col collapsed="false" customWidth="true" hidden="false" outlineLevel="0" max="7" min="7" style="29" width="9.28"/>
    <col collapsed="false" customWidth="false" hidden="false" outlineLevel="0" max="257" min="8" style="29" width="9.14"/>
  </cols>
  <sheetData>
    <row r="1" s="2" customFormat="true" ht="24.75" hidden="false" customHeight="true" outlineLevel="0" collapsed="false">
      <c r="A1" s="2" t="s">
        <v>41</v>
      </c>
      <c r="B1" s="29"/>
      <c r="C1" s="29"/>
      <c r="D1" s="29"/>
      <c r="E1" s="4"/>
      <c r="F1" s="4"/>
      <c r="G1" s="4"/>
    </row>
    <row r="2" customFormat="false" ht="21" hidden="false" customHeight="true" outlineLevel="0" collapsed="false">
      <c r="A2" s="2" t="s">
        <v>42</v>
      </c>
      <c r="E2" s="30"/>
    </row>
    <row r="3" s="10" customFormat="true" ht="27" hidden="false" customHeight="true" outlineLevel="0" collapsed="false">
      <c r="A3" s="7" t="s">
        <v>24</v>
      </c>
      <c r="B3" s="8" t="s">
        <v>3</v>
      </c>
      <c r="C3" s="8" t="s">
        <v>4</v>
      </c>
      <c r="D3" s="8" t="s">
        <v>5</v>
      </c>
      <c r="E3" s="45"/>
      <c r="F3" s="31"/>
      <c r="G3" s="31"/>
      <c r="L3" s="32"/>
    </row>
    <row r="4" s="10" customFormat="true" ht="22.5" hidden="false" customHeight="true" outlineLevel="0" collapsed="false">
      <c r="A4" s="10" t="s">
        <v>43</v>
      </c>
      <c r="B4" s="11" t="s">
        <v>6</v>
      </c>
      <c r="C4" s="11"/>
      <c r="D4" s="11"/>
      <c r="E4" s="11"/>
    </row>
    <row r="5" s="17" customFormat="true" ht="21" hidden="false" customHeight="true" outlineLevel="0" collapsed="false">
      <c r="A5" s="12" t="s">
        <v>7</v>
      </c>
      <c r="B5" s="33" t="n">
        <f aca="false">SUM(C5:D5)</f>
        <v>371722</v>
      </c>
      <c r="C5" s="33" t="n">
        <f aca="false">SUM(C7:C11,C15,C19:C20)</f>
        <v>191609</v>
      </c>
      <c r="D5" s="33" t="n">
        <f aca="false">SUM(D7:D11,D15,D19:D20)</f>
        <v>180113</v>
      </c>
      <c r="E5" s="34"/>
      <c r="F5" s="34"/>
      <c r="G5" s="34"/>
    </row>
    <row r="6" s="17" customFormat="true" ht="6" hidden="false" customHeight="true" outlineLevel="0" collapsed="false">
      <c r="A6" s="12"/>
      <c r="B6" s="33"/>
      <c r="C6" s="33"/>
      <c r="D6" s="35"/>
      <c r="E6" s="34"/>
      <c r="F6" s="34"/>
      <c r="G6" s="34"/>
    </row>
    <row r="7" s="17" customFormat="true" ht="21" hidden="false" customHeight="true" outlineLevel="0" collapsed="false">
      <c r="A7" s="36" t="s">
        <v>25</v>
      </c>
      <c r="B7" s="21" t="n">
        <f aca="false">SUM(C7:D7)</f>
        <v>2563</v>
      </c>
      <c r="C7" s="37" t="n">
        <v>564</v>
      </c>
      <c r="D7" s="37" t="n">
        <v>1999</v>
      </c>
      <c r="E7" s="19"/>
    </row>
    <row r="8" s="17" customFormat="true" ht="21" hidden="false" customHeight="true" outlineLevel="0" collapsed="false">
      <c r="A8" s="3" t="s">
        <v>26</v>
      </c>
      <c r="B8" s="21" t="n">
        <f aca="false">SUM(C8:D8)</f>
        <v>129680</v>
      </c>
      <c r="C8" s="37" t="n">
        <v>65777</v>
      </c>
      <c r="D8" s="37" t="n">
        <v>63903</v>
      </c>
      <c r="E8" s="19"/>
    </row>
    <row r="9" s="17" customFormat="true" ht="21" hidden="false" customHeight="true" outlineLevel="0" collapsed="false">
      <c r="A9" s="38" t="s">
        <v>27</v>
      </c>
      <c r="B9" s="21" t="n">
        <f aca="false">SUM(C9:D9)</f>
        <v>103441</v>
      </c>
      <c r="C9" s="37" t="n">
        <v>51126</v>
      </c>
      <c r="D9" s="37" t="n">
        <v>52315</v>
      </c>
      <c r="E9" s="19"/>
    </row>
    <row r="10" s="17" customFormat="true" ht="21" hidden="false" customHeight="true" outlineLevel="0" collapsed="false">
      <c r="A10" s="38" t="s">
        <v>28</v>
      </c>
      <c r="B10" s="21" t="n">
        <f aca="false">SUM(C10:D10)</f>
        <v>61467</v>
      </c>
      <c r="C10" s="20" t="n">
        <v>38563</v>
      </c>
      <c r="D10" s="37" t="n">
        <v>22904</v>
      </c>
      <c r="E10" s="19"/>
      <c r="G10" s="3"/>
      <c r="H10" s="3"/>
      <c r="I10" s="3"/>
      <c r="J10" s="3"/>
      <c r="K10" s="3"/>
    </row>
    <row r="11" s="3" customFormat="true" ht="21" hidden="false" customHeight="true" outlineLevel="0" collapsed="false">
      <c r="A11" s="3" t="s">
        <v>29</v>
      </c>
      <c r="B11" s="21" t="n">
        <f aca="false">SUM(C11:D11)</f>
        <v>41630</v>
      </c>
      <c r="C11" s="21" t="n">
        <f aca="false">SUM(C12:C14)</f>
        <v>21475</v>
      </c>
      <c r="D11" s="21" t="n">
        <f aca="false">SUM(D12:D14)</f>
        <v>20155</v>
      </c>
      <c r="E11" s="39"/>
    </row>
    <row r="12" s="3" customFormat="true" ht="21" hidden="false" customHeight="true" outlineLevel="0" collapsed="false">
      <c r="A12" s="40" t="s">
        <v>30</v>
      </c>
      <c r="B12" s="21" t="n">
        <f aca="false">SUM(C12:D12)</f>
        <v>33954</v>
      </c>
      <c r="C12" s="18" t="n">
        <v>14877</v>
      </c>
      <c r="D12" s="21" t="n">
        <v>19077</v>
      </c>
      <c r="E12" s="39"/>
    </row>
    <row r="13" s="3" customFormat="true" ht="21" hidden="false" customHeight="true" outlineLevel="0" collapsed="false">
      <c r="A13" s="40" t="s">
        <v>31</v>
      </c>
      <c r="B13" s="21" t="n">
        <f aca="false">SUM(C13:D13)</f>
        <v>7649</v>
      </c>
      <c r="C13" s="21" t="n">
        <v>6571</v>
      </c>
      <c r="D13" s="18" t="n">
        <v>1078</v>
      </c>
    </row>
    <row r="14" s="3" customFormat="true" ht="21" hidden="false" customHeight="true" outlineLevel="0" collapsed="false">
      <c r="A14" s="41" t="s">
        <v>40</v>
      </c>
      <c r="B14" s="21" t="n">
        <f aca="false">SUM(C14:D14)</f>
        <v>27</v>
      </c>
      <c r="C14" s="46" t="n">
        <v>27</v>
      </c>
      <c r="D14" s="25" t="s">
        <v>33</v>
      </c>
      <c r="E14" s="39"/>
      <c r="F14" s="39"/>
      <c r="G14" s="39"/>
    </row>
    <row r="15" s="3" customFormat="true" ht="21" hidden="false" customHeight="true" outlineLevel="0" collapsed="false">
      <c r="A15" s="3" t="s">
        <v>34</v>
      </c>
      <c r="B15" s="21" t="n">
        <f aca="false">SUM(C15:D15)</f>
        <v>32941</v>
      </c>
      <c r="C15" s="21" t="n">
        <f aca="false">SUM(C16:C18)</f>
        <v>14104</v>
      </c>
      <c r="D15" s="21" t="n">
        <f aca="false">SUM(D16:D18)</f>
        <v>18837</v>
      </c>
      <c r="E15" s="39"/>
      <c r="F15" s="39"/>
      <c r="G15" s="39"/>
    </row>
    <row r="16" s="17" customFormat="true" ht="21" hidden="false" customHeight="true" outlineLevel="0" collapsed="false">
      <c r="A16" s="41" t="s">
        <v>35</v>
      </c>
      <c r="B16" s="21" t="n">
        <f aca="false">SUM(C16:D16)</f>
        <v>7625</v>
      </c>
      <c r="C16" s="37" t="n">
        <v>4673</v>
      </c>
      <c r="D16" s="37" t="n">
        <v>2952</v>
      </c>
      <c r="E16" s="34"/>
      <c r="F16" s="34"/>
      <c r="G16" s="34"/>
    </row>
    <row r="17" s="17" customFormat="true" ht="21" hidden="false" customHeight="true" outlineLevel="0" collapsed="false">
      <c r="A17" s="41" t="s">
        <v>36</v>
      </c>
      <c r="B17" s="21" t="n">
        <f aca="false">SUM(C17:D17)</f>
        <v>14294</v>
      </c>
      <c r="C17" s="37" t="n">
        <v>6411</v>
      </c>
      <c r="D17" s="37" t="n">
        <v>7883</v>
      </c>
      <c r="E17" s="19"/>
    </row>
    <row r="18" s="17" customFormat="true" ht="21" hidden="false" customHeight="true" outlineLevel="0" collapsed="false">
      <c r="A18" s="41" t="s">
        <v>37</v>
      </c>
      <c r="B18" s="21" t="n">
        <f aca="false">SUM(C18:D18)</f>
        <v>11022</v>
      </c>
      <c r="C18" s="37" t="n">
        <v>3020</v>
      </c>
      <c r="D18" s="37" t="n">
        <v>8002</v>
      </c>
      <c r="E18" s="19"/>
    </row>
    <row r="19" s="17" customFormat="true" ht="21" hidden="false" customHeight="true" outlineLevel="0" collapsed="false">
      <c r="A19" s="40" t="s">
        <v>38</v>
      </c>
      <c r="B19" s="25" t="s">
        <v>33</v>
      </c>
      <c r="C19" s="25" t="s">
        <v>33</v>
      </c>
      <c r="D19" s="25" t="s">
        <v>33</v>
      </c>
      <c r="E19" s="19"/>
    </row>
    <row r="20" s="17" customFormat="true" ht="21" hidden="false" customHeight="true" outlineLevel="0" collapsed="false">
      <c r="A20" s="40" t="s">
        <v>39</v>
      </c>
      <c r="B20" s="25" t="s">
        <v>33</v>
      </c>
      <c r="C20" s="25" t="s">
        <v>33</v>
      </c>
      <c r="D20" s="25" t="s">
        <v>33</v>
      </c>
      <c r="E20" s="19"/>
      <c r="G20" s="3"/>
      <c r="H20" s="3"/>
      <c r="I20" s="3"/>
      <c r="J20" s="3"/>
      <c r="K20" s="3"/>
    </row>
    <row r="21" s="3" customFormat="true" ht="21" hidden="false" customHeight="true" outlineLevel="0" collapsed="false">
      <c r="B21" s="23" t="s">
        <v>19</v>
      </c>
      <c r="C21" s="23"/>
      <c r="D21" s="23"/>
      <c r="E21" s="23"/>
    </row>
    <row r="22" s="3" customFormat="true" ht="21" hidden="false" customHeight="true" outlineLevel="0" collapsed="false">
      <c r="A22" s="42" t="s">
        <v>7</v>
      </c>
      <c r="B22" s="24" t="n">
        <f aca="false">B24+B25+B26+B27+B28+B32</f>
        <v>99.9927365073899</v>
      </c>
      <c r="C22" s="24" t="n">
        <f aca="false">C24+C25+C26+C27+C28+C32</f>
        <v>100.04003256632</v>
      </c>
      <c r="D22" s="24" t="n">
        <f aca="false">D24+D25+D26+D27+D28+D32</f>
        <v>100.041565572724</v>
      </c>
      <c r="E22" s="39"/>
    </row>
    <row r="23" s="3" customFormat="true" ht="6" hidden="false" customHeight="true" outlineLevel="0" collapsed="false">
      <c r="A23" s="47"/>
      <c r="B23" s="25"/>
      <c r="C23" s="25"/>
      <c r="D23" s="25"/>
      <c r="E23" s="39"/>
    </row>
    <row r="24" s="3" customFormat="true" ht="21" hidden="false" customHeight="true" outlineLevel="0" collapsed="false">
      <c r="A24" s="36" t="s">
        <v>25</v>
      </c>
      <c r="B24" s="25" t="n">
        <f aca="false">B7/B$5*100</f>
        <v>0.689493761466903</v>
      </c>
      <c r="C24" s="25" t="n">
        <f aca="false">C7/C$5*100</f>
        <v>0.294349430350349</v>
      </c>
      <c r="D24" s="25" t="n">
        <f aca="false">D7/D$5*100</f>
        <v>1.10985881085763</v>
      </c>
    </row>
    <row r="25" s="3" customFormat="true" ht="21" hidden="false" customHeight="true" outlineLevel="0" collapsed="false">
      <c r="A25" s="3" t="s">
        <v>26</v>
      </c>
      <c r="B25" s="25" t="n">
        <f aca="false">B8/B$5*100</f>
        <v>34.8862859879157</v>
      </c>
      <c r="C25" s="25" t="n">
        <f aca="false">C8/C$5*100</f>
        <v>34.328763262686</v>
      </c>
      <c r="D25" s="25" t="n">
        <f aca="false">D8/D$5*100</f>
        <v>35.4793934918634</v>
      </c>
      <c r="E25" s="39"/>
      <c r="F25" s="39"/>
      <c r="G25" s="39"/>
    </row>
    <row r="26" s="3" customFormat="true" ht="21" hidden="false" customHeight="true" outlineLevel="0" collapsed="false">
      <c r="A26" s="38" t="s">
        <v>27</v>
      </c>
      <c r="B26" s="25" t="n">
        <f aca="false">B9/B$5*100</f>
        <v>27.8275162621529</v>
      </c>
      <c r="C26" s="25" t="n">
        <f aca="false">C9/C$5*100</f>
        <v>26.6824627235673</v>
      </c>
      <c r="D26" s="25" t="n">
        <f aca="false">D9/D$5*100</f>
        <v>29.0456546723446</v>
      </c>
    </row>
    <row r="27" s="3" customFormat="true" ht="21" hidden="false" customHeight="true" outlineLevel="0" collapsed="false">
      <c r="A27" s="38" t="s">
        <v>28</v>
      </c>
      <c r="B27" s="25" t="n">
        <f aca="false">B10/B$5*100</f>
        <v>16.5357444541889</v>
      </c>
      <c r="C27" s="25" t="n">
        <f aca="false">C10/C$5*100</f>
        <v>20.1258813521286</v>
      </c>
      <c r="D27" s="25" t="n">
        <f aca="false">D10/D$5*100</f>
        <v>12.7164613326079</v>
      </c>
    </row>
    <row r="28" s="3" customFormat="true" ht="21" hidden="false" customHeight="true" outlineLevel="0" collapsed="false">
      <c r="A28" s="3" t="s">
        <v>29</v>
      </c>
      <c r="B28" s="25" t="n">
        <f aca="false">SUM(B29:B30)</f>
        <v>11.1919660391368</v>
      </c>
      <c r="C28" s="25" t="n">
        <f aca="false">SUM(C29:C30)</f>
        <v>11.1936286917629</v>
      </c>
      <c r="D28" s="25" t="n">
        <f aca="false">SUM(D29:D30)</f>
        <v>11.1901972650503</v>
      </c>
    </row>
    <row r="29" s="3" customFormat="true" ht="21" hidden="false" customHeight="true" outlineLevel="0" collapsed="false">
      <c r="A29" s="40" t="s">
        <v>30</v>
      </c>
      <c r="B29" s="25" t="n">
        <f aca="false">B12/B$5*100</f>
        <v>9.13424548452876</v>
      </c>
      <c r="C29" s="25" t="n">
        <f aca="false">C12/C$5*100</f>
        <v>7.76424906972011</v>
      </c>
      <c r="D29" s="25" t="n">
        <f aca="false">D12/D$5*100</f>
        <v>10.5916841094202</v>
      </c>
    </row>
    <row r="30" s="3" customFormat="true" ht="21" hidden="false" customHeight="true" outlineLevel="0" collapsed="false">
      <c r="A30" s="40" t="s">
        <v>31</v>
      </c>
      <c r="B30" s="25" t="n">
        <f aca="false">B13/B$5*100</f>
        <v>2.05772055460801</v>
      </c>
      <c r="C30" s="25" t="n">
        <f aca="false">C13/C$5*100</f>
        <v>3.42937962204281</v>
      </c>
      <c r="D30" s="25" t="n">
        <f aca="false">D13/D$5*100</f>
        <v>0.598513155630077</v>
      </c>
    </row>
    <row r="31" s="3" customFormat="true" ht="21" hidden="false" customHeight="true" outlineLevel="0" collapsed="false">
      <c r="A31" s="41" t="s">
        <v>40</v>
      </c>
      <c r="B31" s="25" t="n">
        <v>0</v>
      </c>
      <c r="C31" s="25" t="n">
        <v>0</v>
      </c>
      <c r="D31" s="25" t="s">
        <v>33</v>
      </c>
    </row>
    <row r="32" s="3" customFormat="true" ht="21" hidden="false" customHeight="true" outlineLevel="0" collapsed="false">
      <c r="A32" s="3" t="s">
        <v>34</v>
      </c>
      <c r="B32" s="25" t="n">
        <f aca="false">SUM(B33:B35)</f>
        <v>8.86173000252877</v>
      </c>
      <c r="C32" s="25" t="n">
        <f aca="false">SUM(C33:C35)</f>
        <v>7.41494710582488</v>
      </c>
      <c r="D32" s="25" t="n">
        <v>10.5</v>
      </c>
    </row>
    <row r="33" s="3" customFormat="true" ht="21" hidden="false" customHeight="true" outlineLevel="0" collapsed="false">
      <c r="A33" s="41" t="s">
        <v>35</v>
      </c>
      <c r="B33" s="25" t="n">
        <f aca="false">B16/B$5*100</f>
        <v>2.0512641167324</v>
      </c>
      <c r="C33" s="25" t="n">
        <f aca="false">C16/C$5*100</f>
        <v>2.43882072345245</v>
      </c>
      <c r="D33" s="25" t="n">
        <f aca="false">D16/D$5*100</f>
        <v>1.63897109037104</v>
      </c>
    </row>
    <row r="34" s="3" customFormat="true" ht="21" hidden="false" customHeight="true" outlineLevel="0" collapsed="false">
      <c r="A34" s="41" t="s">
        <v>36</v>
      </c>
      <c r="B34" s="25" t="n">
        <f aca="false">B17/B$5*100</f>
        <v>3.84534679141939</v>
      </c>
      <c r="C34" s="25" t="n">
        <v>3.4</v>
      </c>
      <c r="D34" s="25" t="n">
        <v>4.4</v>
      </c>
    </row>
    <row r="35" s="3" customFormat="true" ht="21" hidden="false" customHeight="true" outlineLevel="0" collapsed="false">
      <c r="A35" s="41" t="s">
        <v>37</v>
      </c>
      <c r="B35" s="25" t="n">
        <f aca="false">B18/B$5*100</f>
        <v>2.96511909437698</v>
      </c>
      <c r="C35" s="25" t="n">
        <f aca="false">C18/C$5*100</f>
        <v>1.57612638237244</v>
      </c>
      <c r="D35" s="25" t="n">
        <v>4.5</v>
      </c>
    </row>
    <row r="36" s="3" customFormat="true" ht="21" hidden="false" customHeight="true" outlineLevel="0" collapsed="false">
      <c r="A36" s="40" t="s">
        <v>38</v>
      </c>
      <c r="B36" s="25" t="s">
        <v>33</v>
      </c>
      <c r="C36" s="25" t="s">
        <v>33</v>
      </c>
      <c r="D36" s="25" t="s">
        <v>33</v>
      </c>
    </row>
    <row r="37" s="3" customFormat="true" ht="21" hidden="false" customHeight="true" outlineLevel="0" collapsed="false">
      <c r="A37" s="43" t="s">
        <v>39</v>
      </c>
      <c r="B37" s="44" t="s">
        <v>33</v>
      </c>
      <c r="C37" s="44" t="s">
        <v>33</v>
      </c>
      <c r="D37" s="44" t="s">
        <v>33</v>
      </c>
      <c r="E37" s="6"/>
    </row>
    <row r="38" customFormat="false" ht="20.25" hidden="false" customHeight="true" outlineLevel="0" collapsed="false">
      <c r="A38" s="28" t="s">
        <v>20</v>
      </c>
    </row>
    <row r="39" customFormat="false" ht="20.25" hidden="false" customHeight="true" outlineLevel="0" collapsed="false">
      <c r="A39" s="28" t="s">
        <v>21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747916666666667" right="0.259722222222222" top="1.02986111111111" bottom="0.240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8" activeCellId="0" sqref="F28"/>
    </sheetView>
  </sheetViews>
  <sheetFormatPr defaultColWidth="9.140625" defaultRowHeight="18" zeroHeight="false" outlineLevelRow="0" outlineLevelCol="0"/>
  <cols>
    <col collapsed="false" customWidth="true" hidden="false" outlineLevel="0" max="1" min="1" style="48" width="40.28"/>
    <col collapsed="false" customWidth="true" hidden="false" outlineLevel="0" max="2" min="2" style="48" width="18.14"/>
    <col collapsed="false" customWidth="true" hidden="false" outlineLevel="0" max="4" min="3" style="48" width="16.71"/>
    <col collapsed="false" customWidth="true" hidden="false" outlineLevel="0" max="5" min="5" style="48" width="6"/>
    <col collapsed="false" customWidth="false" hidden="false" outlineLevel="0" max="257" min="6" style="48" width="9.14"/>
  </cols>
  <sheetData>
    <row r="1" s="49" customFormat="true" ht="30" hidden="false" customHeight="true" outlineLevel="0" collapsed="false">
      <c r="A1" s="2" t="s">
        <v>44</v>
      </c>
      <c r="B1" s="48"/>
      <c r="C1" s="48"/>
      <c r="D1" s="48"/>
    </row>
    <row r="2" s="49" customFormat="true" ht="21" hidden="false" customHeight="true" outlineLevel="0" collapsed="false">
      <c r="A2" s="50"/>
      <c r="B2" s="50"/>
      <c r="C2" s="50"/>
      <c r="D2" s="50"/>
      <c r="E2" s="51"/>
    </row>
    <row r="3" s="49" customFormat="true" ht="32.25" hidden="false" customHeight="true" outlineLevel="0" collapsed="false">
      <c r="A3" s="7" t="s">
        <v>45</v>
      </c>
      <c r="B3" s="8" t="s">
        <v>3</v>
      </c>
      <c r="C3" s="8" t="s">
        <v>4</v>
      </c>
      <c r="D3" s="8" t="s">
        <v>5</v>
      </c>
      <c r="E3" s="52"/>
    </row>
    <row r="4" s="49" customFormat="true" ht="18" hidden="false" customHeight="true" outlineLevel="0" collapsed="false">
      <c r="A4" s="31"/>
      <c r="B4" s="53"/>
      <c r="C4" s="53"/>
      <c r="D4" s="53"/>
      <c r="E4" s="53"/>
    </row>
    <row r="5" s="55" customFormat="true" ht="18" hidden="false" customHeight="true" outlineLevel="0" collapsed="false">
      <c r="A5" s="12" t="s">
        <v>7</v>
      </c>
      <c r="B5" s="54" t="n">
        <f aca="false">SUM(C5:D5)</f>
        <v>371722</v>
      </c>
      <c r="C5" s="54" t="n">
        <f aca="false">SUM(C7:C22)</f>
        <v>191609</v>
      </c>
      <c r="D5" s="54" t="n">
        <f aca="false">SUM(D7:D22)</f>
        <v>180113</v>
      </c>
      <c r="E5" s="13"/>
    </row>
    <row r="6" s="55" customFormat="true" ht="8.25" hidden="false" customHeight="true" outlineLevel="0" collapsed="false">
      <c r="A6" s="12"/>
      <c r="B6" s="54"/>
      <c r="C6" s="13"/>
      <c r="E6" s="56"/>
    </row>
    <row r="7" s="60" customFormat="true" ht="18" hidden="false" customHeight="true" outlineLevel="0" collapsed="false">
      <c r="A7" s="57" t="s">
        <v>46</v>
      </c>
      <c r="B7" s="37" t="n">
        <f aca="false">SUM(C7:D7)</f>
        <v>9173</v>
      </c>
      <c r="C7" s="58" t="n">
        <v>7734</v>
      </c>
      <c r="D7" s="18" t="n">
        <v>1439</v>
      </c>
      <c r="E7" s="59"/>
    </row>
    <row r="8" s="60" customFormat="true" ht="18" hidden="false" customHeight="true" outlineLevel="0" collapsed="false">
      <c r="A8" s="61" t="s">
        <v>47</v>
      </c>
      <c r="E8" s="59"/>
    </row>
    <row r="9" s="60" customFormat="true" ht="18" hidden="false" customHeight="true" outlineLevel="0" collapsed="false">
      <c r="A9" s="57" t="s">
        <v>48</v>
      </c>
      <c r="B9" s="62" t="n">
        <f aca="false">SUM(C9:D9)</f>
        <v>12736</v>
      </c>
      <c r="C9" s="63" t="n">
        <v>4244</v>
      </c>
      <c r="D9" s="63" t="n">
        <v>8492</v>
      </c>
      <c r="E9" s="59"/>
    </row>
    <row r="10" s="60" customFormat="true" ht="18" hidden="false" customHeight="true" outlineLevel="0" collapsed="false">
      <c r="A10" s="57" t="s">
        <v>49</v>
      </c>
      <c r="B10" s="62" t="n">
        <f aca="false">SUM(C10:D10)</f>
        <v>8174</v>
      </c>
      <c r="C10" s="63" t="n">
        <v>4124</v>
      </c>
      <c r="D10" s="58" t="n">
        <v>4050</v>
      </c>
      <c r="E10" s="59"/>
    </row>
    <row r="11" customFormat="false" ht="18" hidden="false" customHeight="true" outlineLevel="0" collapsed="false">
      <c r="A11" s="61" t="s">
        <v>50</v>
      </c>
      <c r="E11" s="64"/>
    </row>
    <row r="12" customFormat="false" ht="18" hidden="false" customHeight="true" outlineLevel="0" collapsed="false">
      <c r="A12" s="57" t="s">
        <v>51</v>
      </c>
      <c r="B12" s="62" t="n">
        <f aca="false">SUM(C12:D12)</f>
        <v>5462</v>
      </c>
      <c r="C12" s="63" t="n">
        <v>2276</v>
      </c>
      <c r="D12" s="63" t="n">
        <v>3186</v>
      </c>
      <c r="E12" s="64"/>
    </row>
    <row r="13" customFormat="false" ht="18" hidden="false" customHeight="true" outlineLevel="0" collapsed="false">
      <c r="A13" s="57" t="s">
        <v>52</v>
      </c>
      <c r="B13" s="62" t="n">
        <f aca="false">SUM(C13:D13)</f>
        <v>45741</v>
      </c>
      <c r="C13" s="63" t="n">
        <v>17258</v>
      </c>
      <c r="D13" s="63" t="n">
        <v>28483</v>
      </c>
      <c r="E13" s="64"/>
    </row>
    <row r="14" customFormat="false" ht="18" hidden="false" customHeight="true" outlineLevel="0" collapsed="false">
      <c r="A14" s="57" t="s">
        <v>53</v>
      </c>
      <c r="B14" s="62" t="n">
        <f aca="false">SUM(C14:D14)</f>
        <v>213388</v>
      </c>
      <c r="C14" s="63" t="n">
        <v>108073</v>
      </c>
      <c r="D14" s="63" t="n">
        <v>105315</v>
      </c>
    </row>
    <row r="15" customFormat="false" ht="18" hidden="false" customHeight="true" outlineLevel="0" collapsed="false">
      <c r="A15" s="61" t="s">
        <v>54</v>
      </c>
      <c r="B15" s="62"/>
      <c r="C15" s="63"/>
      <c r="D15" s="63"/>
    </row>
    <row r="16" customFormat="false" ht="18" hidden="false" customHeight="true" outlineLevel="0" collapsed="false">
      <c r="A16" s="57" t="s">
        <v>55</v>
      </c>
      <c r="B16" s="62" t="n">
        <f aca="false">SUM(C16:D16)</f>
        <v>47018</v>
      </c>
      <c r="C16" s="63" t="n">
        <v>27836</v>
      </c>
      <c r="D16" s="63" t="n">
        <v>19182</v>
      </c>
      <c r="F16" s="65"/>
    </row>
    <row r="17" customFormat="false" ht="18" hidden="false" customHeight="true" outlineLevel="0" collapsed="false">
      <c r="A17" s="61" t="s">
        <v>56</v>
      </c>
      <c r="B17" s="62"/>
      <c r="C17" s="63"/>
      <c r="D17" s="63"/>
    </row>
    <row r="18" customFormat="false" ht="18" hidden="false" customHeight="true" outlineLevel="0" collapsed="false">
      <c r="A18" s="57" t="s">
        <v>57</v>
      </c>
      <c r="B18" s="62" t="n">
        <f aca="false">SUM(C18:D18)</f>
        <v>8277</v>
      </c>
      <c r="C18" s="63" t="n">
        <v>7672</v>
      </c>
      <c r="D18" s="62" t="n">
        <v>605</v>
      </c>
      <c r="F18" s="65"/>
    </row>
    <row r="19" customFormat="false" ht="18" hidden="false" customHeight="true" outlineLevel="0" collapsed="false">
      <c r="A19" s="61" t="s">
        <v>58</v>
      </c>
      <c r="B19" s="62"/>
    </row>
    <row r="20" customFormat="false" ht="18" hidden="false" customHeight="true" outlineLevel="0" collapsed="false">
      <c r="A20" s="57" t="s">
        <v>59</v>
      </c>
      <c r="B20" s="62" t="n">
        <f aca="false">SUM(C20:D20)</f>
        <v>21753</v>
      </c>
      <c r="C20" s="63" t="n">
        <v>12392</v>
      </c>
      <c r="D20" s="63" t="n">
        <v>9361</v>
      </c>
      <c r="F20" s="65"/>
    </row>
    <row r="21" customFormat="false" ht="18" hidden="false" customHeight="true" outlineLevel="0" collapsed="false">
      <c r="A21" s="61" t="s">
        <v>60</v>
      </c>
      <c r="B21" s="62"/>
    </row>
    <row r="22" customFormat="false" ht="18" hidden="false" customHeight="true" outlineLevel="0" collapsed="false">
      <c r="A22" s="66" t="s">
        <v>61</v>
      </c>
      <c r="B22" s="62" t="s">
        <v>33</v>
      </c>
      <c r="C22" s="62" t="s">
        <v>33</v>
      </c>
      <c r="D22" s="62" t="s">
        <v>33</v>
      </c>
    </row>
    <row r="23" customFormat="false" ht="21.75" hidden="false" customHeight="true" outlineLevel="0" collapsed="false">
      <c r="A23" s="3"/>
      <c r="B23" s="23" t="s">
        <v>19</v>
      </c>
      <c r="C23" s="23"/>
      <c r="D23" s="23"/>
      <c r="E23" s="23"/>
    </row>
    <row r="24" s="55" customFormat="true" ht="18" hidden="false" customHeight="true" outlineLevel="0" collapsed="false">
      <c r="A24" s="12" t="s">
        <v>7</v>
      </c>
      <c r="B24" s="67" t="n">
        <f aca="false">B26+B28+B29+B31+B32+B33+B35+B37+B39</f>
        <v>100</v>
      </c>
      <c r="C24" s="67" t="n">
        <f aca="false">C26+C28+C29+C31+C32+C33+C35+C37+C39</f>
        <v>100</v>
      </c>
      <c r="D24" s="67" t="n">
        <f aca="false">D26+D28+D29+D31+D32+D33+D35+D37+D39</f>
        <v>100</v>
      </c>
      <c r="E24" s="56"/>
    </row>
    <row r="25" s="55" customFormat="true" ht="8.25" hidden="false" customHeight="true" outlineLevel="0" collapsed="false">
      <c r="A25" s="12"/>
      <c r="B25" s="67"/>
      <c r="C25" s="67"/>
      <c r="D25" s="67"/>
      <c r="E25" s="56"/>
    </row>
    <row r="26" s="60" customFormat="true" ht="18" hidden="false" customHeight="true" outlineLevel="0" collapsed="false">
      <c r="A26" s="57" t="s">
        <v>46</v>
      </c>
      <c r="B26" s="68" t="n">
        <f aca="false">B7/B$5*100</f>
        <v>2.46770435970968</v>
      </c>
      <c r="C26" s="68" t="n">
        <f aca="false">C7/C$5*100</f>
        <v>4.03634484810213</v>
      </c>
      <c r="D26" s="68" t="n">
        <f aca="false">D7/D$5*100</f>
        <v>0.798942885854991</v>
      </c>
      <c r="E26" s="59"/>
    </row>
    <row r="27" s="60" customFormat="true" ht="18" hidden="false" customHeight="true" outlineLevel="0" collapsed="false">
      <c r="A27" s="61" t="s">
        <v>47</v>
      </c>
      <c r="B27" s="68"/>
      <c r="C27" s="68"/>
      <c r="D27" s="68"/>
      <c r="E27" s="59"/>
    </row>
    <row r="28" s="60" customFormat="true" ht="18" hidden="false" customHeight="true" outlineLevel="0" collapsed="false">
      <c r="A28" s="57" t="s">
        <v>48</v>
      </c>
      <c r="B28" s="68" t="n">
        <f aca="false">B9/B$5*100</f>
        <v>3.42621636599394</v>
      </c>
      <c r="C28" s="68" t="n">
        <f aca="false">C9/C$5*100</f>
        <v>2.21492727377107</v>
      </c>
      <c r="D28" s="68" t="n">
        <f aca="false">D9/D$5*100</f>
        <v>4.71481791986142</v>
      </c>
      <c r="E28" s="59"/>
    </row>
    <row r="29" s="60" customFormat="true" ht="18" hidden="false" customHeight="true" outlineLevel="0" collapsed="false">
      <c r="A29" s="57" t="s">
        <v>49</v>
      </c>
      <c r="B29" s="68" t="n">
        <f aca="false">B10/B$5*100</f>
        <v>2.19895513313713</v>
      </c>
      <c r="C29" s="68" t="n">
        <f aca="false">C10/C$5*100</f>
        <v>2.15229973539865</v>
      </c>
      <c r="D29" s="68" t="n">
        <f aca="false">D10/D$5*100</f>
        <v>2.24858838617979</v>
      </c>
      <c r="E29" s="59"/>
    </row>
    <row r="30" customFormat="false" ht="18" hidden="false" customHeight="true" outlineLevel="0" collapsed="false">
      <c r="A30" s="61" t="s">
        <v>50</v>
      </c>
      <c r="B30" s="68"/>
      <c r="C30" s="68"/>
      <c r="D30" s="68"/>
      <c r="E30" s="64"/>
    </row>
    <row r="31" customFormat="false" ht="18" hidden="false" customHeight="true" outlineLevel="0" collapsed="false">
      <c r="A31" s="57" t="s">
        <v>51</v>
      </c>
      <c r="B31" s="68" t="n">
        <f aca="false">B12/B$5*100</f>
        <v>1.46937765319244</v>
      </c>
      <c r="C31" s="68" t="n">
        <f aca="false">C12/C$5*100</f>
        <v>1.18783564446346</v>
      </c>
      <c r="D31" s="68" t="n">
        <f aca="false">D12/D$5*100</f>
        <v>1.76888953046143</v>
      </c>
      <c r="E31" s="64"/>
    </row>
    <row r="32" customFormat="false" ht="18" hidden="false" customHeight="true" outlineLevel="0" collapsed="false">
      <c r="A32" s="57" t="s">
        <v>62</v>
      </c>
      <c r="B32" s="68" t="n">
        <f aca="false">B13/B$5*100</f>
        <v>12.305163536191</v>
      </c>
      <c r="C32" s="68" t="n">
        <f aca="false">C13/C$5*100</f>
        <v>9.00688381025944</v>
      </c>
      <c r="D32" s="68" t="n">
        <f aca="false">D13/D$5*100</f>
        <v>15.8139612354466</v>
      </c>
      <c r="E32" s="64"/>
    </row>
    <row r="33" customFormat="false" ht="18" hidden="false" customHeight="true" outlineLevel="0" collapsed="false">
      <c r="A33" s="57" t="s">
        <v>53</v>
      </c>
      <c r="B33" s="68" t="n">
        <f aca="false">B14/B$5*100</f>
        <v>57.4052652250876</v>
      </c>
      <c r="C33" s="68" t="n">
        <f aca="false">C14/C$5*100</f>
        <v>56.4028829543497</v>
      </c>
      <c r="D33" s="68" t="n">
        <f aca="false">D14/D$5*100</f>
        <v>58.4716261458085</v>
      </c>
    </row>
    <row r="34" customFormat="false" ht="18" hidden="false" customHeight="true" outlineLevel="0" collapsed="false">
      <c r="A34" s="61" t="s">
        <v>54</v>
      </c>
      <c r="B34" s="68"/>
      <c r="C34" s="68"/>
      <c r="D34" s="68"/>
    </row>
    <row r="35" customFormat="false" ht="18" hidden="false" customHeight="true" outlineLevel="0" collapsed="false">
      <c r="A35" s="57" t="s">
        <v>55</v>
      </c>
      <c r="B35" s="68" t="n">
        <f aca="false">B16/B$5*100</f>
        <v>12.6486998348228</v>
      </c>
      <c r="C35" s="68" t="n">
        <f aca="false">C16/C$5*100</f>
        <v>14.5275013177878</v>
      </c>
      <c r="D35" s="68" t="n">
        <f aca="false">D16/D$5*100</f>
        <v>10.6499808453582</v>
      </c>
    </row>
    <row r="36" customFormat="false" ht="18" hidden="false" customHeight="true" outlineLevel="0" collapsed="false">
      <c r="A36" s="61" t="s">
        <v>56</v>
      </c>
      <c r="B36" s="68"/>
      <c r="C36" s="68"/>
      <c r="D36" s="68"/>
    </row>
    <row r="37" customFormat="false" ht="18" hidden="false" customHeight="true" outlineLevel="0" collapsed="false">
      <c r="A37" s="57" t="s">
        <v>57</v>
      </c>
      <c r="B37" s="68" t="n">
        <f aca="false">B18/B$5*100</f>
        <v>2.22666401235332</v>
      </c>
      <c r="C37" s="68" t="n">
        <f aca="false">C18/C$5*100</f>
        <v>4.00398728660971</v>
      </c>
      <c r="D37" s="68" t="n">
        <f aca="false">D18/D$5*100</f>
        <v>0.335900240404635</v>
      </c>
    </row>
    <row r="38" customFormat="false" ht="18" hidden="false" customHeight="true" outlineLevel="0" collapsed="false">
      <c r="A38" s="61" t="s">
        <v>58</v>
      </c>
      <c r="B38" s="68"/>
      <c r="C38" s="68"/>
      <c r="D38" s="68"/>
    </row>
    <row r="39" customFormat="false" ht="18" hidden="false" customHeight="true" outlineLevel="0" collapsed="false">
      <c r="A39" s="57" t="s">
        <v>59</v>
      </c>
      <c r="B39" s="68" t="n">
        <f aca="false">B20/B$5*100</f>
        <v>5.85195387951211</v>
      </c>
      <c r="C39" s="68" t="n">
        <f aca="false">C20/C$5*100</f>
        <v>6.46733712925802</v>
      </c>
      <c r="D39" s="68" t="n">
        <f aca="false">D20/D$5*100</f>
        <v>5.19729281062444</v>
      </c>
      <c r="F39" s="69"/>
      <c r="G39" s="69"/>
    </row>
    <row r="40" customFormat="false" ht="18" hidden="false" customHeight="true" outlineLevel="0" collapsed="false">
      <c r="A40" s="61" t="s">
        <v>60</v>
      </c>
      <c r="B40" s="68"/>
      <c r="C40" s="68"/>
      <c r="D40" s="68"/>
    </row>
    <row r="41" customFormat="false" ht="18" hidden="false" customHeight="true" outlineLevel="0" collapsed="false">
      <c r="A41" s="70" t="s">
        <v>61</v>
      </c>
      <c r="B41" s="44" t="s">
        <v>33</v>
      </c>
      <c r="C41" s="44" t="s">
        <v>33</v>
      </c>
      <c r="D41" s="44" t="s">
        <v>33</v>
      </c>
      <c r="E41" s="71"/>
    </row>
    <row r="42" s="3" customFormat="true" ht="21" hidden="false" customHeight="true" outlineLevel="0" collapsed="false">
      <c r="A42" s="28" t="s">
        <v>20</v>
      </c>
    </row>
    <row r="43" s="3" customFormat="true" ht="21" hidden="false" customHeight="true" outlineLevel="0" collapsed="false">
      <c r="A43" s="28" t="s">
        <v>21</v>
      </c>
    </row>
  </sheetData>
  <mergeCells count="2">
    <mergeCell ref="B4:E4"/>
    <mergeCell ref="B23:E23"/>
  </mergeCells>
  <printOptions headings="false" gridLines="false" gridLinesSet="true" horizontalCentered="true" verticalCentered="false"/>
  <pageMargins left="0.747916666666667" right="0.3" top="0.615277777777778" bottom="0.1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2" activeCellId="0" sqref="F32"/>
    </sheetView>
  </sheetViews>
  <sheetFormatPr defaultColWidth="9.140625" defaultRowHeight="14.25" zeroHeight="false" outlineLevelRow="0" outlineLevelCol="0"/>
  <cols>
    <col collapsed="false" customWidth="true" hidden="false" outlineLevel="0" max="1" min="1" style="72" width="48.71"/>
    <col collapsed="false" customWidth="true" hidden="false" outlineLevel="0" max="2" min="2" style="72" width="13.99"/>
    <col collapsed="false" customWidth="true" hidden="false" outlineLevel="0" max="3" min="3" style="72" width="13.71"/>
    <col collapsed="false" customWidth="true" hidden="false" outlineLevel="0" max="4" min="4" style="72" width="13.42"/>
    <col collapsed="false" customWidth="true" hidden="false" outlineLevel="0" max="5" min="5" style="72" width="6.85"/>
    <col collapsed="false" customWidth="false" hidden="false" outlineLevel="0" max="257" min="6" style="72" width="9.14"/>
  </cols>
  <sheetData>
    <row r="1" s="73" customFormat="true" ht="23.25" hidden="false" customHeight="true" outlineLevel="0" collapsed="false">
      <c r="A1" s="2" t="s">
        <v>63</v>
      </c>
      <c r="B1" s="72"/>
      <c r="C1" s="72"/>
      <c r="D1" s="72"/>
    </row>
    <row r="2" s="73" customFormat="true" ht="2.25" hidden="false" customHeight="true" outlineLevel="0" collapsed="false">
      <c r="A2" s="74" t="s">
        <v>64</v>
      </c>
      <c r="B2" s="72"/>
      <c r="C2" s="72"/>
      <c r="D2" s="72"/>
      <c r="E2" s="75"/>
    </row>
    <row r="3" s="73" customFormat="true" ht="27" hidden="false" customHeight="true" outlineLevel="0" collapsed="false">
      <c r="A3" s="7" t="s">
        <v>65</v>
      </c>
      <c r="B3" s="8" t="s">
        <v>3</v>
      </c>
      <c r="C3" s="8" t="s">
        <v>4</v>
      </c>
      <c r="D3" s="8" t="s">
        <v>5</v>
      </c>
      <c r="E3" s="76"/>
    </row>
    <row r="4" s="73" customFormat="true" ht="15.75" hidden="false" customHeight="true" outlineLevel="0" collapsed="false">
      <c r="A4" s="77"/>
      <c r="B4" s="78" t="s">
        <v>6</v>
      </c>
      <c r="C4" s="78"/>
      <c r="D4" s="78"/>
      <c r="E4" s="78"/>
    </row>
    <row r="5" s="81" customFormat="true" ht="14.25" hidden="false" customHeight="true" outlineLevel="0" collapsed="false">
      <c r="A5" s="79" t="s">
        <v>7</v>
      </c>
      <c r="B5" s="80" t="n">
        <f aca="false">SUM(C5:D5)</f>
        <v>371722</v>
      </c>
      <c r="C5" s="80" t="n">
        <f aca="false">C6+C9</f>
        <v>191609</v>
      </c>
      <c r="D5" s="80" t="n">
        <f aca="false">D6+D9</f>
        <v>180113</v>
      </c>
    </row>
    <row r="6" s="81" customFormat="true" ht="14.25" hidden="false" customHeight="true" outlineLevel="0" collapsed="false">
      <c r="A6" s="82" t="s">
        <v>66</v>
      </c>
      <c r="B6" s="80" t="n">
        <f aca="false">SUM(C6:D6)</f>
        <v>226060</v>
      </c>
      <c r="C6" s="80" t="n">
        <f aca="false">C7+C8</f>
        <v>116635</v>
      </c>
      <c r="D6" s="80" t="n">
        <f aca="false">D7+D8</f>
        <v>109425</v>
      </c>
    </row>
    <row r="7" s="85" customFormat="true" ht="14.25" hidden="false" customHeight="true" outlineLevel="0" collapsed="false">
      <c r="A7" s="83" t="s">
        <v>67</v>
      </c>
      <c r="B7" s="84" t="n">
        <f aca="false">SUM(C7:D7)</f>
        <v>224406</v>
      </c>
      <c r="C7" s="84" t="n">
        <v>115090</v>
      </c>
      <c r="D7" s="84" t="n">
        <v>109316</v>
      </c>
    </row>
    <row r="8" s="85" customFormat="true" ht="14.25" hidden="false" customHeight="true" outlineLevel="0" collapsed="false">
      <c r="A8" s="83" t="s">
        <v>68</v>
      </c>
      <c r="B8" s="84" t="n">
        <f aca="false">SUM(C8:D8)</f>
        <v>1654</v>
      </c>
      <c r="C8" s="84" t="n">
        <v>1545</v>
      </c>
      <c r="D8" s="84" t="n">
        <v>109</v>
      </c>
    </row>
    <row r="9" s="81" customFormat="true" ht="13.5" hidden="false" customHeight="true" outlineLevel="0" collapsed="false">
      <c r="A9" s="82" t="s">
        <v>69</v>
      </c>
      <c r="B9" s="80" t="n">
        <f aca="false">SUM(C9:D9)</f>
        <v>145662</v>
      </c>
      <c r="C9" s="80" t="n">
        <f aca="false">SUM(C10:C27)</f>
        <v>74974</v>
      </c>
      <c r="D9" s="80" t="n">
        <f aca="false">SUM(D10:D27)</f>
        <v>70688</v>
      </c>
      <c r="E9" s="80"/>
    </row>
    <row r="10" s="85" customFormat="true" ht="14.25" hidden="false" customHeight="true" outlineLevel="0" collapsed="false">
      <c r="A10" s="83" t="s">
        <v>70</v>
      </c>
      <c r="B10" s="84" t="s">
        <v>33</v>
      </c>
      <c r="C10" s="86" t="s">
        <v>33</v>
      </c>
      <c r="D10" s="86" t="s">
        <v>33</v>
      </c>
    </row>
    <row r="11" s="85" customFormat="true" ht="14.25" hidden="false" customHeight="true" outlineLevel="0" collapsed="false">
      <c r="A11" s="83" t="s">
        <v>71</v>
      </c>
      <c r="B11" s="84" t="n">
        <f aca="false">SUM(C11:D11)</f>
        <v>31298</v>
      </c>
      <c r="C11" s="84" t="n">
        <v>10824</v>
      </c>
      <c r="D11" s="84" t="n">
        <v>20474</v>
      </c>
    </row>
    <row r="12" s="85" customFormat="true" ht="14.25" hidden="false" customHeight="true" outlineLevel="0" collapsed="false">
      <c r="A12" s="83" t="s">
        <v>72</v>
      </c>
      <c r="B12" s="84" t="n">
        <f aca="false">SUM(C12:D12)</f>
        <v>1177</v>
      </c>
      <c r="C12" s="84" t="n">
        <v>1132</v>
      </c>
      <c r="D12" s="84" t="n">
        <v>45</v>
      </c>
    </row>
    <row r="13" customFormat="false" ht="14.25" hidden="false" customHeight="true" outlineLevel="0" collapsed="false">
      <c r="A13" s="83" t="s">
        <v>73</v>
      </c>
      <c r="B13" s="84" t="n">
        <f aca="false">SUM(C13:D13)</f>
        <v>13492</v>
      </c>
      <c r="C13" s="84" t="n">
        <v>13223</v>
      </c>
      <c r="D13" s="84" t="n">
        <v>269</v>
      </c>
    </row>
    <row r="14" customFormat="false" ht="14.25" hidden="false" customHeight="true" outlineLevel="0" collapsed="false">
      <c r="A14" s="83" t="s">
        <v>74</v>
      </c>
      <c r="B14" s="84" t="n">
        <f aca="false">SUM(C14:D14)</f>
        <v>39605</v>
      </c>
      <c r="C14" s="84" t="n">
        <v>20316</v>
      </c>
      <c r="D14" s="84" t="n">
        <v>19289</v>
      </c>
    </row>
    <row r="15" customFormat="false" ht="14.25" hidden="false" customHeight="true" outlineLevel="0" collapsed="false">
      <c r="A15" s="87" t="s">
        <v>75</v>
      </c>
      <c r="B15" s="84"/>
      <c r="C15" s="88"/>
    </row>
    <row r="16" s="90" customFormat="true" ht="14.25" hidden="false" customHeight="true" outlineLevel="0" collapsed="false">
      <c r="A16" s="89" t="s">
        <v>76</v>
      </c>
      <c r="B16" s="84" t="n">
        <f aca="false">SUM(C16:D16)</f>
        <v>13352</v>
      </c>
      <c r="C16" s="84" t="n">
        <v>4461</v>
      </c>
      <c r="D16" s="84" t="n">
        <v>8891</v>
      </c>
    </row>
    <row r="17" customFormat="false" ht="17.25" hidden="false" customHeight="true" outlineLevel="0" collapsed="false">
      <c r="A17" s="90" t="s">
        <v>77</v>
      </c>
      <c r="B17" s="84" t="n">
        <f aca="false">SUM(C17:D17)</f>
        <v>2928</v>
      </c>
      <c r="C17" s="84" t="n">
        <v>2897</v>
      </c>
      <c r="D17" s="91" t="n">
        <v>31</v>
      </c>
    </row>
    <row r="18" customFormat="false" ht="16.5" hidden="false" customHeight="true" outlineLevel="0" collapsed="false">
      <c r="A18" s="90" t="s">
        <v>78</v>
      </c>
      <c r="B18" s="84" t="n">
        <f aca="false">SUM(C18:D18)</f>
        <v>2495</v>
      </c>
      <c r="C18" s="86" t="n">
        <v>907</v>
      </c>
      <c r="D18" s="91" t="n">
        <v>1588</v>
      </c>
    </row>
    <row r="19" customFormat="false" ht="15.75" hidden="false" customHeight="true" outlineLevel="0" collapsed="false">
      <c r="A19" s="90" t="s">
        <v>79</v>
      </c>
      <c r="B19" s="84" t="n">
        <f aca="false">SUM(C19:D19)</f>
        <v>2389</v>
      </c>
      <c r="C19" s="84" t="n">
        <v>773</v>
      </c>
      <c r="D19" s="91" t="n">
        <v>1616</v>
      </c>
    </row>
    <row r="20" customFormat="false" ht="15.75" hidden="false" customHeight="true" outlineLevel="0" collapsed="false">
      <c r="A20" s="72" t="s">
        <v>80</v>
      </c>
      <c r="B20" s="84" t="n">
        <f aca="false">SUM(C20:D20)</f>
        <v>17440</v>
      </c>
      <c r="C20" s="84" t="n">
        <v>12373</v>
      </c>
      <c r="D20" s="91" t="n">
        <v>5067</v>
      </c>
    </row>
    <row r="21" customFormat="false" ht="16.5" hidden="false" customHeight="true" outlineLevel="0" collapsed="false">
      <c r="A21" s="92" t="s">
        <v>81</v>
      </c>
      <c r="B21" s="84"/>
      <c r="C21" s="88"/>
      <c r="D21" s="88"/>
    </row>
    <row r="22" customFormat="false" ht="15" hidden="false" customHeight="true" outlineLevel="0" collapsed="false">
      <c r="A22" s="72" t="s">
        <v>82</v>
      </c>
      <c r="B22" s="84" t="n">
        <f aca="false">SUM(C22:D22)</f>
        <v>8886</v>
      </c>
      <c r="C22" s="84" t="n">
        <v>4216</v>
      </c>
      <c r="D22" s="84" t="n">
        <v>4670</v>
      </c>
    </row>
    <row r="23" customFormat="false" ht="14.25" hidden="false" customHeight="true" outlineLevel="0" collapsed="false">
      <c r="A23" s="72" t="s">
        <v>83</v>
      </c>
      <c r="B23" s="84" t="n">
        <f aca="false">SUM(C23:D23)</f>
        <v>7938</v>
      </c>
      <c r="C23" s="84" t="n">
        <v>1472</v>
      </c>
      <c r="D23" s="91" t="n">
        <v>6466</v>
      </c>
    </row>
    <row r="24" customFormat="false" ht="16.5" hidden="false" customHeight="true" outlineLevel="0" collapsed="false">
      <c r="A24" s="72" t="s">
        <v>84</v>
      </c>
      <c r="B24" s="84" t="n">
        <f aca="false">SUM(C24:D24)</f>
        <v>4332</v>
      </c>
      <c r="C24" s="84" t="n">
        <v>2341</v>
      </c>
      <c r="D24" s="93" t="n">
        <v>1991</v>
      </c>
    </row>
    <row r="25" customFormat="false" ht="14.25" hidden="false" customHeight="true" outlineLevel="0" collapsed="false">
      <c r="A25" s="72" t="s">
        <v>85</v>
      </c>
      <c r="B25" s="84" t="n">
        <f aca="false">SUM(C25:D25)</f>
        <v>330</v>
      </c>
      <c r="C25" s="84" t="n">
        <v>39</v>
      </c>
      <c r="D25" s="93" t="n">
        <v>291</v>
      </c>
    </row>
    <row r="26" customFormat="false" ht="16.5" hidden="false" customHeight="true" outlineLevel="0" collapsed="false">
      <c r="A26" s="72" t="s">
        <v>86</v>
      </c>
      <c r="B26" s="84" t="s">
        <v>33</v>
      </c>
      <c r="C26" s="84" t="s">
        <v>33</v>
      </c>
      <c r="D26" s="84" t="s">
        <v>33</v>
      </c>
    </row>
    <row r="27" customFormat="false" ht="14.25" hidden="false" customHeight="true" outlineLevel="0" collapsed="false">
      <c r="A27" s="90" t="s">
        <v>87</v>
      </c>
      <c r="B27" s="84" t="s">
        <v>33</v>
      </c>
      <c r="C27" s="84" t="s">
        <v>33</v>
      </c>
      <c r="D27" s="84" t="s">
        <v>33</v>
      </c>
    </row>
    <row r="28" customFormat="false" ht="15.75" hidden="false" customHeight="true" outlineLevel="0" collapsed="false">
      <c r="A28" s="3"/>
      <c r="B28" s="94" t="s">
        <v>19</v>
      </c>
      <c r="C28" s="94"/>
      <c r="D28" s="94"/>
      <c r="E28" s="94"/>
    </row>
    <row r="29" s="81" customFormat="true" ht="14.25" hidden="false" customHeight="true" outlineLevel="0" collapsed="false">
      <c r="A29" s="79" t="s">
        <v>7</v>
      </c>
      <c r="B29" s="95" t="n">
        <f aca="false">B30+B33</f>
        <v>100</v>
      </c>
      <c r="C29" s="95" t="n">
        <f aca="false">C30+C33</f>
        <v>100</v>
      </c>
      <c r="D29" s="95" t="n">
        <f aca="false">D30+D33</f>
        <v>100</v>
      </c>
    </row>
    <row r="30" s="81" customFormat="true" ht="13.5" hidden="false" customHeight="true" outlineLevel="0" collapsed="false">
      <c r="A30" s="82" t="s">
        <v>66</v>
      </c>
      <c r="B30" s="95" t="n">
        <f aca="false">B6/B$5*100</f>
        <v>60.8142644234132</v>
      </c>
      <c r="C30" s="95" t="n">
        <f aca="false">C6/C$5*100</f>
        <v>60.8713578172215</v>
      </c>
      <c r="D30" s="95" t="n">
        <f aca="false">D6/D$5*100</f>
        <v>60.7535269525243</v>
      </c>
    </row>
    <row r="31" s="85" customFormat="true" ht="14.25" hidden="false" customHeight="true" outlineLevel="0" collapsed="false">
      <c r="A31" s="83" t="s">
        <v>67</v>
      </c>
      <c r="B31" s="96" t="n">
        <f aca="false">B7/B$5*100</f>
        <v>60.3693082464853</v>
      </c>
      <c r="C31" s="96" t="n">
        <f aca="false">C7/C$5*100</f>
        <v>60.0650282606767</v>
      </c>
      <c r="D31" s="96" t="n">
        <f aca="false">D7/D$5*100</f>
        <v>60.6930093885505</v>
      </c>
    </row>
    <row r="32" s="85" customFormat="true" ht="14.25" hidden="false" customHeight="true" outlineLevel="0" collapsed="false">
      <c r="A32" s="83" t="s">
        <v>68</v>
      </c>
      <c r="B32" s="96" t="n">
        <f aca="false">B8/B$5*100</f>
        <v>0.444956176927919</v>
      </c>
      <c r="C32" s="96" t="n">
        <f aca="false">C8/C$5*100</f>
        <v>0.806329556544839</v>
      </c>
      <c r="D32" s="96" t="n">
        <f aca="false">D8/D$5*100</f>
        <v>0.0605175639737276</v>
      </c>
      <c r="F32" s="97"/>
    </row>
    <row r="33" s="81" customFormat="true" ht="12.75" hidden="false" customHeight="true" outlineLevel="0" collapsed="false">
      <c r="A33" s="82" t="s">
        <v>69</v>
      </c>
      <c r="B33" s="95" t="n">
        <f aca="false">B9/B$5*100</f>
        <v>39.1857355765868</v>
      </c>
      <c r="C33" s="95" t="n">
        <f aca="false">C9/C$5*100</f>
        <v>39.1286421827785</v>
      </c>
      <c r="D33" s="96" t="n">
        <f aca="false">D9/D$5*100</f>
        <v>39.2464730474757</v>
      </c>
      <c r="F33" s="98"/>
    </row>
    <row r="34" s="85" customFormat="true" ht="14.25" hidden="false" customHeight="true" outlineLevel="0" collapsed="false">
      <c r="A34" s="83" t="s">
        <v>70</v>
      </c>
      <c r="B34" s="96" t="s">
        <v>33</v>
      </c>
      <c r="C34" s="96" t="s">
        <v>33</v>
      </c>
      <c r="D34" s="96" t="s">
        <v>33</v>
      </c>
    </row>
    <row r="35" s="85" customFormat="true" ht="14.25" hidden="false" customHeight="true" outlineLevel="0" collapsed="false">
      <c r="A35" s="83" t="s">
        <v>71</v>
      </c>
      <c r="B35" s="96" t="n">
        <f aca="false">B11/B$5*100</f>
        <v>8.41973302629384</v>
      </c>
      <c r="C35" s="96" t="n">
        <f aca="false">C11/C$5*100</f>
        <v>5.6490039611918</v>
      </c>
      <c r="D35" s="96" t="n">
        <f aca="false">D11/D$5*100</f>
        <v>11.3673083009</v>
      </c>
    </row>
    <row r="36" s="85" customFormat="true" ht="14.25" hidden="false" customHeight="true" outlineLevel="0" collapsed="false">
      <c r="A36" s="83" t="s">
        <v>72</v>
      </c>
      <c r="B36" s="96" t="n">
        <f aca="false">B12/B$5*100</f>
        <v>0.316634474150037</v>
      </c>
      <c r="C36" s="96" t="n">
        <f aca="false">C12/C$5*100</f>
        <v>0.590786445313112</v>
      </c>
      <c r="D36" s="96" t="n">
        <v>0</v>
      </c>
    </row>
    <row r="37" customFormat="false" ht="14.25" hidden="false" customHeight="true" outlineLevel="0" collapsed="false">
      <c r="A37" s="83" t="s">
        <v>73</v>
      </c>
      <c r="B37" s="96" t="n">
        <f aca="false">B13/B$5*100</f>
        <v>3.62959415907587</v>
      </c>
      <c r="C37" s="96" t="n">
        <f aca="false">C13/C$5*100</f>
        <v>6.90103283248699</v>
      </c>
      <c r="D37" s="96" t="n">
        <v>0.1</v>
      </c>
    </row>
    <row r="38" customFormat="false" ht="14.25" hidden="false" customHeight="true" outlineLevel="0" collapsed="false">
      <c r="A38" s="83" t="s">
        <v>74</v>
      </c>
      <c r="B38" s="96" t="n">
        <f aca="false">B14/B$5*100</f>
        <v>10.6544675859917</v>
      </c>
      <c r="C38" s="96" t="n">
        <f aca="false">C14/C$5*100</f>
        <v>10.6028422464498</v>
      </c>
      <c r="D38" s="96" t="n">
        <f aca="false">D14/D$5*100</f>
        <v>10.7093879953141</v>
      </c>
    </row>
    <row r="39" customFormat="false" ht="14.25" hidden="false" customHeight="true" outlineLevel="0" collapsed="false">
      <c r="A39" s="87" t="s">
        <v>75</v>
      </c>
      <c r="B39" s="96"/>
      <c r="C39" s="96"/>
      <c r="D39" s="96"/>
    </row>
    <row r="40" s="90" customFormat="true" ht="14.25" hidden="false" customHeight="true" outlineLevel="0" collapsed="false">
      <c r="A40" s="89" t="s">
        <v>76</v>
      </c>
      <c r="B40" s="96" t="n">
        <f aca="false">B16/B$5*100</f>
        <v>3.59193160480144</v>
      </c>
      <c r="C40" s="96" t="n">
        <f aca="false">C16/C$5*100</f>
        <v>2.32817873899451</v>
      </c>
      <c r="D40" s="96" t="n">
        <f aca="false">D16/D$5*100</f>
        <v>4.9363455164258</v>
      </c>
    </row>
    <row r="41" customFormat="false" ht="18" hidden="false" customHeight="true" outlineLevel="0" collapsed="false">
      <c r="A41" s="90" t="s">
        <v>77</v>
      </c>
      <c r="B41" s="96" t="n">
        <f aca="false">B17/B$5*100</f>
        <v>0.78768542082524</v>
      </c>
      <c r="C41" s="96" t="n">
        <f aca="false">C17/C$5*100</f>
        <v>1.51193315554071</v>
      </c>
      <c r="D41" s="96" t="n">
        <f aca="false">D17/D$5*100</f>
        <v>0.0172114172769317</v>
      </c>
    </row>
    <row r="42" customFormat="false" ht="16.5" hidden="false" customHeight="true" outlineLevel="0" collapsed="false">
      <c r="A42" s="90" t="s">
        <v>78</v>
      </c>
      <c r="B42" s="96" t="n">
        <f aca="false">B18/B$5*100</f>
        <v>0.671200520819322</v>
      </c>
      <c r="C42" s="96" t="n">
        <f aca="false">C18/C$5*100</f>
        <v>0.473359810864834</v>
      </c>
      <c r="D42" s="96" t="n">
        <f aca="false">D18/D$5*100</f>
        <v>0.88166873018605</v>
      </c>
    </row>
    <row r="43" customFormat="false" ht="17.25" hidden="false" customHeight="true" outlineLevel="0" collapsed="false">
      <c r="A43" s="90" t="s">
        <v>88</v>
      </c>
      <c r="B43" s="96" t="n">
        <f aca="false">B19/B$5*100</f>
        <v>0.642684586868681</v>
      </c>
      <c r="C43" s="96" t="n">
        <f aca="false">C19/C$5*100</f>
        <v>0.403425726348971</v>
      </c>
      <c r="D43" s="96" t="n">
        <f aca="false">D19/D$5*100</f>
        <v>0.897214526436182</v>
      </c>
    </row>
    <row r="44" customFormat="false" ht="15" hidden="false" customHeight="true" outlineLevel="0" collapsed="false">
      <c r="A44" s="72" t="s">
        <v>80</v>
      </c>
      <c r="B44" s="96" t="n">
        <f aca="false">B20/B$5*100</f>
        <v>4.69167818961482</v>
      </c>
      <c r="C44" s="96" t="n">
        <f aca="false">C20/C$5*100</f>
        <v>6.45742110234906</v>
      </c>
      <c r="D44" s="96" t="n">
        <f aca="false">D20/D$5*100</f>
        <v>2.81323391426493</v>
      </c>
    </row>
    <row r="45" customFormat="false" ht="15.75" hidden="false" customHeight="true" outlineLevel="0" collapsed="false">
      <c r="A45" s="92" t="s">
        <v>81</v>
      </c>
      <c r="B45" s="96"/>
      <c r="C45" s="96"/>
      <c r="D45" s="96"/>
    </row>
    <row r="46" customFormat="false" ht="15.75" hidden="false" customHeight="true" outlineLevel="0" collapsed="false">
      <c r="A46" s="72" t="s">
        <v>82</v>
      </c>
      <c r="B46" s="96" t="n">
        <f aca="false">B22/B$5*100</f>
        <v>2.39049612344709</v>
      </c>
      <c r="C46" s="96" t="n">
        <f aca="false">C22/C$5*100</f>
        <v>2.20031418148417</v>
      </c>
      <c r="D46" s="96" t="n">
        <f aca="false">D22/D$5*100</f>
        <v>2.59281673171842</v>
      </c>
    </row>
    <row r="47" customFormat="false" ht="14.25" hidden="false" customHeight="true" outlineLevel="0" collapsed="false">
      <c r="A47" s="72" t="s">
        <v>83</v>
      </c>
      <c r="B47" s="96" t="n">
        <f aca="false">B23/B$5*100</f>
        <v>2.13546682736023</v>
      </c>
      <c r="C47" s="96" t="n">
        <f aca="false">C23/C$5*100</f>
        <v>0.768231137368287</v>
      </c>
      <c r="D47" s="96" t="n">
        <f aca="false">D23/D$5*100</f>
        <v>3.58996851976259</v>
      </c>
    </row>
    <row r="48" customFormat="false" ht="16.5" hidden="false" customHeight="true" outlineLevel="0" collapsed="false">
      <c r="A48" s="72" t="s">
        <v>84</v>
      </c>
      <c r="B48" s="96" t="n">
        <f aca="false">B24/B$5*100</f>
        <v>1.16538703654882</v>
      </c>
      <c r="C48" s="96" t="n">
        <f aca="false">C24/C$5*100</f>
        <v>1.22175889441519</v>
      </c>
      <c r="D48" s="96" t="n">
        <f aca="false">D24/D$5*100</f>
        <v>1.10541715478616</v>
      </c>
    </row>
    <row r="49" customFormat="false" ht="14.25" hidden="false" customHeight="true" outlineLevel="0" collapsed="false">
      <c r="A49" s="72" t="s">
        <v>85</v>
      </c>
      <c r="B49" s="96" t="n">
        <f aca="false">B25/B$5*100</f>
        <v>0.08877602078973</v>
      </c>
      <c r="C49" s="96" t="n">
        <f aca="false">C25/C$5*100</f>
        <v>0.0203539499710348</v>
      </c>
      <c r="D49" s="96" t="n">
        <f aca="false">D25/D$5*100</f>
        <v>0.161565239599585</v>
      </c>
    </row>
    <row r="50" customFormat="false" ht="17.25" hidden="false" customHeight="true" outlineLevel="0" collapsed="false">
      <c r="A50" s="72" t="s">
        <v>86</v>
      </c>
      <c r="B50" s="96" t="s">
        <v>33</v>
      </c>
      <c r="C50" s="96" t="s">
        <v>33</v>
      </c>
      <c r="D50" s="96" t="s">
        <v>33</v>
      </c>
    </row>
    <row r="51" customFormat="false" ht="14.25" hidden="false" customHeight="true" outlineLevel="0" collapsed="false">
      <c r="A51" s="99" t="s">
        <v>87</v>
      </c>
      <c r="B51" s="100" t="s">
        <v>33</v>
      </c>
      <c r="C51" s="100" t="s">
        <v>33</v>
      </c>
      <c r="D51" s="100" t="s">
        <v>33</v>
      </c>
      <c r="E51" s="99"/>
    </row>
    <row r="52" customFormat="false" ht="19.5" hidden="false" customHeight="true" outlineLevel="0" collapsed="false">
      <c r="A52" s="28" t="s">
        <v>20</v>
      </c>
    </row>
    <row r="53" customFormat="false" ht="18.75" hidden="false" customHeight="true" outlineLevel="0" collapsed="false">
      <c r="A53" s="28" t="s">
        <v>21</v>
      </c>
    </row>
  </sheetData>
  <mergeCells count="2">
    <mergeCell ref="B4:E4"/>
    <mergeCell ref="B28:E28"/>
  </mergeCells>
  <printOptions headings="false" gridLines="false" gridLinesSet="true" horizontalCentered="true" verticalCentered="false"/>
  <pageMargins left="0.740277777777778" right="0.45" top="0.929861111111111" bottom="0.240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4" activeCellId="0" sqref="D14"/>
    </sheetView>
  </sheetViews>
  <sheetFormatPr defaultColWidth="9.140625" defaultRowHeight="30.75" zeroHeight="false" outlineLevelRow="0" outlineLevelCol="0"/>
  <cols>
    <col collapsed="false" customWidth="true" hidden="false" outlineLevel="0" max="1" min="1" style="29" width="37.99"/>
    <col collapsed="false" customWidth="true" hidden="false" outlineLevel="0" max="4" min="2" style="29" width="16.71"/>
    <col collapsed="false" customWidth="true" hidden="false" outlineLevel="0" max="5" min="5" style="29" width="5.85"/>
    <col collapsed="false" customWidth="true" hidden="false" outlineLevel="0" max="6" min="6" style="29" width="9.85"/>
    <col collapsed="false" customWidth="false" hidden="false" outlineLevel="0" max="257" min="7" style="29" width="9.14"/>
  </cols>
  <sheetData>
    <row r="1" s="2" customFormat="true" ht="27" hidden="false" customHeight="true" outlineLevel="0" collapsed="false">
      <c r="A1" s="101" t="s">
        <v>89</v>
      </c>
      <c r="B1" s="3"/>
      <c r="C1" s="3"/>
      <c r="D1" s="3"/>
    </row>
    <row r="2" s="2" customFormat="true" ht="21" hidden="false" customHeight="true" outlineLevel="0" collapsed="false">
      <c r="A2" s="101" t="s">
        <v>23</v>
      </c>
      <c r="B2" s="4"/>
      <c r="C2" s="4"/>
      <c r="D2" s="4"/>
      <c r="E2" s="102"/>
    </row>
    <row r="3" s="2" customFormat="true" ht="30.75" hidden="false" customHeight="true" outlineLevel="0" collapsed="false">
      <c r="A3" s="103" t="s">
        <v>90</v>
      </c>
      <c r="B3" s="104" t="s">
        <v>3</v>
      </c>
      <c r="C3" s="104" t="s">
        <v>4</v>
      </c>
      <c r="D3" s="104" t="s">
        <v>5</v>
      </c>
      <c r="E3" s="102"/>
    </row>
    <row r="4" s="2" customFormat="true" ht="28.5" hidden="false" customHeight="true" outlineLevel="0" collapsed="false">
      <c r="A4" s="105"/>
      <c r="B4" s="106" t="s">
        <v>6</v>
      </c>
      <c r="C4" s="106"/>
      <c r="D4" s="106"/>
      <c r="E4" s="106"/>
    </row>
    <row r="5" s="109" customFormat="true" ht="24.95" hidden="false" customHeight="true" outlineLevel="0" collapsed="false">
      <c r="A5" s="107" t="s">
        <v>7</v>
      </c>
      <c r="B5" s="108" t="n">
        <f aca="false">SUM(C5:D5)</f>
        <v>371722</v>
      </c>
      <c r="C5" s="108" t="n">
        <f aca="false">SUM(C7:C12)</f>
        <v>191609</v>
      </c>
      <c r="D5" s="108" t="n">
        <f aca="false">SUM(D7:D12)</f>
        <v>180113</v>
      </c>
      <c r="E5" s="108"/>
    </row>
    <row r="6" s="109" customFormat="true" ht="6" hidden="false" customHeight="true" outlineLevel="0" collapsed="false">
      <c r="A6" s="107"/>
      <c r="B6" s="108"/>
      <c r="C6" s="108" t="n">
        <v>2878</v>
      </c>
      <c r="D6" s="110" t="n">
        <v>1954</v>
      </c>
      <c r="E6" s="111"/>
    </row>
    <row r="7" s="115" customFormat="true" ht="24.95" hidden="false" customHeight="true" outlineLevel="0" collapsed="false">
      <c r="A7" s="112" t="s">
        <v>91</v>
      </c>
      <c r="B7" s="113" t="n">
        <f aca="false">SUM(C7:D7)</f>
        <v>5870</v>
      </c>
      <c r="C7" s="113" t="n">
        <v>4531</v>
      </c>
      <c r="D7" s="110" t="n">
        <v>1339</v>
      </c>
      <c r="E7" s="114"/>
    </row>
    <row r="8" s="115" customFormat="true" ht="24.95" hidden="false" customHeight="true" outlineLevel="0" collapsed="false">
      <c r="A8" s="112" t="s">
        <v>92</v>
      </c>
      <c r="B8" s="113" t="n">
        <f aca="false">SUM(C8:D8)</f>
        <v>36396</v>
      </c>
      <c r="C8" s="113" t="n">
        <v>20825</v>
      </c>
      <c r="D8" s="110" t="n">
        <v>15571</v>
      </c>
      <c r="E8" s="114"/>
    </row>
    <row r="9" s="115" customFormat="true" ht="24.95" hidden="false" customHeight="true" outlineLevel="0" collapsed="false">
      <c r="A9" s="112" t="s">
        <v>93</v>
      </c>
      <c r="B9" s="113" t="n">
        <f aca="false">SUM(C9:D9)</f>
        <v>48797</v>
      </c>
      <c r="C9" s="113" t="n">
        <v>29303</v>
      </c>
      <c r="D9" s="113" t="n">
        <v>19494</v>
      </c>
      <c r="E9" s="114"/>
    </row>
    <row r="10" s="115" customFormat="true" ht="24.95" hidden="false" customHeight="true" outlineLevel="0" collapsed="false">
      <c r="A10" s="112" t="s">
        <v>94</v>
      </c>
      <c r="B10" s="113" t="n">
        <f aca="false">SUM(C10:D10)</f>
        <v>168085</v>
      </c>
      <c r="C10" s="113" t="n">
        <v>98369</v>
      </c>
      <c r="D10" s="113" t="n">
        <v>69716</v>
      </c>
      <c r="E10" s="114"/>
      <c r="F10" s="116"/>
    </row>
    <row r="11" customFormat="false" ht="24.95" hidden="false" customHeight="true" outlineLevel="0" collapsed="false">
      <c r="A11" s="112" t="s">
        <v>95</v>
      </c>
      <c r="B11" s="113" t="n">
        <f aca="false">SUM(C11:D11)</f>
        <v>112537</v>
      </c>
      <c r="C11" s="113" t="n">
        <v>38581</v>
      </c>
      <c r="D11" s="113" t="n">
        <v>73956</v>
      </c>
      <c r="E11" s="117"/>
      <c r="F11" s="118"/>
    </row>
    <row r="12" customFormat="false" ht="24.95" hidden="false" customHeight="true" outlineLevel="0" collapsed="false">
      <c r="A12" s="119" t="s">
        <v>96</v>
      </c>
      <c r="B12" s="113" t="n">
        <f aca="false">SUM(C12:D12)</f>
        <v>37</v>
      </c>
      <c r="C12" s="120" t="s">
        <v>33</v>
      </c>
      <c r="D12" s="113" t="n">
        <v>37</v>
      </c>
      <c r="E12" s="117"/>
      <c r="F12" s="121"/>
    </row>
    <row r="13" customFormat="false" ht="24.95" hidden="false" customHeight="true" outlineLevel="0" collapsed="false">
      <c r="A13" s="122"/>
      <c r="B13" s="123" t="s">
        <v>19</v>
      </c>
      <c r="C13" s="123"/>
      <c r="D13" s="123"/>
      <c r="E13" s="123"/>
    </row>
    <row r="14" s="109" customFormat="true" ht="24.95" hidden="false" customHeight="true" outlineLevel="0" collapsed="false">
      <c r="A14" s="107" t="s">
        <v>7</v>
      </c>
      <c r="B14" s="124" t="n">
        <f aca="false">B16+B17+B18+B19+B20</f>
        <v>99.9900463249418</v>
      </c>
      <c r="C14" s="124" t="n">
        <f aca="false">C16+C17+C18+C19+C20</f>
        <v>100</v>
      </c>
      <c r="D14" s="124" t="n">
        <f aca="false">D16+D17+D18+D19+D20</f>
        <v>100.036035155708</v>
      </c>
      <c r="E14" s="111"/>
    </row>
    <row r="15" s="109" customFormat="true" ht="6" hidden="false" customHeight="true" outlineLevel="0" collapsed="false">
      <c r="A15" s="107"/>
      <c r="B15" s="124"/>
      <c r="C15" s="124"/>
      <c r="D15" s="124"/>
      <c r="E15" s="111"/>
    </row>
    <row r="16" s="115" customFormat="true" ht="24.95" hidden="false" customHeight="true" outlineLevel="0" collapsed="false">
      <c r="A16" s="112" t="s">
        <v>91</v>
      </c>
      <c r="B16" s="125" t="n">
        <f aca="false">B7/B$5*100</f>
        <v>1.57913709707792</v>
      </c>
      <c r="C16" s="125" t="n">
        <f aca="false">C7/C$5*100</f>
        <v>2.36471146971176</v>
      </c>
      <c r="D16" s="125" t="n">
        <v>0.8</v>
      </c>
      <c r="E16" s="114"/>
    </row>
    <row r="17" s="115" customFormat="true" ht="24.95" hidden="false" customHeight="true" outlineLevel="0" collapsed="false">
      <c r="A17" s="112" t="s">
        <v>92</v>
      </c>
      <c r="B17" s="125" t="n">
        <f aca="false">B8/B$5*100</f>
        <v>9.79118803837276</v>
      </c>
      <c r="C17" s="125" t="n">
        <f aca="false">C8/C$5*100</f>
        <v>10.8684873883795</v>
      </c>
      <c r="D17" s="125" t="n">
        <f aca="false">D8/D$5*100</f>
        <v>8.64512833610012</v>
      </c>
      <c r="E17" s="114"/>
    </row>
    <row r="18" s="115" customFormat="true" ht="24.95" hidden="false" customHeight="true" outlineLevel="0" collapsed="false">
      <c r="A18" s="112" t="s">
        <v>93</v>
      </c>
      <c r="B18" s="125" t="n">
        <f aca="false">B9/B$5*100</f>
        <v>13.1272832923529</v>
      </c>
      <c r="C18" s="125" t="n">
        <f aca="false">C9/C$5*100</f>
        <v>15.2931229743906</v>
      </c>
      <c r="D18" s="125" t="n">
        <f aca="false">D9/D$5*100</f>
        <v>10.8232054321454</v>
      </c>
      <c r="E18" s="114"/>
    </row>
    <row r="19" s="115" customFormat="true" ht="24.95" hidden="false" customHeight="true" outlineLevel="0" collapsed="false">
      <c r="A19" s="112" t="s">
        <v>94</v>
      </c>
      <c r="B19" s="125" t="n">
        <f aca="false">B10/B$5*100</f>
        <v>45.2179316801266</v>
      </c>
      <c r="C19" s="125" t="n">
        <f aca="false">C10/C$5*100</f>
        <v>51.3384026846338</v>
      </c>
      <c r="D19" s="125" t="n">
        <f aca="false">D10/D$5*100</f>
        <v>38.7068118347926</v>
      </c>
      <c r="E19" s="114"/>
    </row>
    <row r="20" customFormat="false" ht="24.95" hidden="false" customHeight="true" outlineLevel="0" collapsed="false">
      <c r="A20" s="112" t="s">
        <v>95</v>
      </c>
      <c r="B20" s="125" t="n">
        <f aca="false">B11/B$5*100</f>
        <v>30.2745062170116</v>
      </c>
      <c r="C20" s="125" t="n">
        <f aca="false">C11/C$5*100</f>
        <v>20.1352754828844</v>
      </c>
      <c r="D20" s="125" t="n">
        <f aca="false">D11/D$5*100</f>
        <v>41.0608895526697</v>
      </c>
      <c r="E20" s="117"/>
    </row>
    <row r="21" customFormat="false" ht="24.95" hidden="false" customHeight="true" outlineLevel="0" collapsed="false">
      <c r="A21" s="119" t="s">
        <v>96</v>
      </c>
      <c r="B21" s="125" t="n">
        <f aca="false">B12/B$5*100</f>
        <v>0.00995367505824245</v>
      </c>
      <c r="C21" s="125" t="s">
        <v>33</v>
      </c>
      <c r="D21" s="125" t="n">
        <f aca="false">D12/D$5*100</f>
        <v>0.0205426593305314</v>
      </c>
      <c r="E21" s="117"/>
    </row>
    <row r="22" customFormat="false" ht="24.95" hidden="false" customHeight="true" outlineLevel="0" collapsed="false">
      <c r="A22" s="126"/>
      <c r="B22" s="127"/>
      <c r="C22" s="127"/>
      <c r="D22" s="127"/>
      <c r="E22" s="30"/>
    </row>
    <row r="23" customFormat="false" ht="22.5" hidden="false" customHeight="true" outlineLevel="0" collapsed="false">
      <c r="A23" s="28" t="s">
        <v>20</v>
      </c>
    </row>
    <row r="24" customFormat="false" ht="22.5" hidden="false" customHeight="true" outlineLevel="0" collapsed="false">
      <c r="A24" s="28" t="s">
        <v>21</v>
      </c>
    </row>
  </sheetData>
  <mergeCells count="2">
    <mergeCell ref="B4:E4"/>
    <mergeCell ref="B13:E13"/>
  </mergeCells>
  <printOptions headings="false" gridLines="false" gridLinesSet="true" horizontalCentered="true" verticalCentered="false"/>
  <pageMargins left="0.770138888888889" right="0.509722222222222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1" activeCellId="0" sqref="F21"/>
    </sheetView>
  </sheetViews>
  <sheetFormatPr defaultColWidth="9.140625" defaultRowHeight="30.75" zeroHeight="false" outlineLevelRow="0" outlineLevelCol="0"/>
  <cols>
    <col collapsed="false" customWidth="true" hidden="false" outlineLevel="0" max="1" min="1" style="29" width="34.56"/>
    <col collapsed="false" customWidth="true" hidden="false" outlineLevel="0" max="4" min="2" style="29" width="16.71"/>
    <col collapsed="false" customWidth="true" hidden="false" outlineLevel="0" max="5" min="5" style="29" width="6"/>
    <col collapsed="false" customWidth="false" hidden="false" outlineLevel="0" max="257" min="6" style="29" width="9.14"/>
  </cols>
  <sheetData>
    <row r="1" s="2" customFormat="true" ht="27" hidden="false" customHeight="true" outlineLevel="0" collapsed="false">
      <c r="A1" s="2" t="s">
        <v>97</v>
      </c>
      <c r="B1" s="3"/>
      <c r="C1" s="3"/>
      <c r="D1" s="3"/>
    </row>
    <row r="2" customFormat="false" ht="21" hidden="false" customHeight="true" outlineLevel="0" collapsed="false">
      <c r="A2" s="101" t="s">
        <v>98</v>
      </c>
      <c r="E2" s="30"/>
    </row>
    <row r="3" s="129" customFormat="true" ht="30.75" hidden="false" customHeight="true" outlineLevel="0" collapsed="false">
      <c r="A3" s="103" t="s">
        <v>99</v>
      </c>
      <c r="B3" s="104" t="s">
        <v>3</v>
      </c>
      <c r="C3" s="104" t="s">
        <v>4</v>
      </c>
      <c r="D3" s="104" t="s">
        <v>5</v>
      </c>
      <c r="E3" s="128"/>
    </row>
    <row r="4" s="129" customFormat="true" ht="30.75" hidden="false" customHeight="true" outlineLevel="0" collapsed="false">
      <c r="A4" s="105"/>
      <c r="B4" s="106" t="s">
        <v>6</v>
      </c>
      <c r="C4" s="106"/>
      <c r="D4" s="106"/>
      <c r="E4" s="106"/>
      <c r="G4" s="130"/>
    </row>
    <row r="5" s="133" customFormat="true" ht="30.75" hidden="false" customHeight="true" outlineLevel="0" collapsed="false">
      <c r="A5" s="107" t="s">
        <v>7</v>
      </c>
      <c r="B5" s="131" t="n">
        <f aca="false">SUM(C5:D5)</f>
        <v>371722</v>
      </c>
      <c r="C5" s="131" t="n">
        <f aca="false">SUM(C7:C14)</f>
        <v>191609</v>
      </c>
      <c r="D5" s="131" t="n">
        <f aca="false">SUM(D7:D14)</f>
        <v>180113</v>
      </c>
      <c r="E5" s="132"/>
    </row>
    <row r="6" s="133" customFormat="true" ht="6" hidden="false" customHeight="true" outlineLevel="0" collapsed="false">
      <c r="A6" s="107"/>
      <c r="B6" s="131"/>
      <c r="C6" s="131"/>
      <c r="D6" s="134"/>
      <c r="E6" s="132"/>
    </row>
    <row r="7" s="139" customFormat="true" ht="30.75" hidden="false" customHeight="true" outlineLevel="0" collapsed="false">
      <c r="A7" s="135" t="s">
        <v>100</v>
      </c>
      <c r="B7" s="136" t="n">
        <f aca="false">SUM(C7:D7)</f>
        <v>9696</v>
      </c>
      <c r="C7" s="136" t="n">
        <v>3239</v>
      </c>
      <c r="D7" s="137" t="n">
        <v>6457</v>
      </c>
      <c r="E7" s="138"/>
    </row>
    <row r="8" s="139" customFormat="true" ht="30.75" hidden="false" customHeight="true" outlineLevel="0" collapsed="false">
      <c r="A8" s="140" t="s">
        <v>101</v>
      </c>
      <c r="B8" s="136" t="n">
        <f aca="false">SUM(C8:D8)</f>
        <v>2104</v>
      </c>
      <c r="C8" s="136" t="n">
        <v>1617</v>
      </c>
      <c r="D8" s="137" t="n">
        <v>487</v>
      </c>
      <c r="E8" s="138"/>
    </row>
    <row r="9" s="139" customFormat="true" ht="30.75" hidden="false" customHeight="true" outlineLevel="0" collapsed="false">
      <c r="A9" s="140" t="s">
        <v>102</v>
      </c>
      <c r="B9" s="136" t="n">
        <f aca="false">SUM(C9:D9)</f>
        <v>18028</v>
      </c>
      <c r="C9" s="136" t="n">
        <v>6152</v>
      </c>
      <c r="D9" s="137" t="n">
        <v>11876</v>
      </c>
      <c r="E9" s="138"/>
    </row>
    <row r="10" s="139" customFormat="true" ht="30.75" hidden="false" customHeight="true" outlineLevel="0" collapsed="false">
      <c r="A10" s="135" t="s">
        <v>103</v>
      </c>
      <c r="B10" s="136" t="n">
        <f aca="false">SUM(C10:D10)</f>
        <v>46401</v>
      </c>
      <c r="C10" s="136" t="n">
        <v>19100</v>
      </c>
      <c r="D10" s="137" t="n">
        <v>27301</v>
      </c>
      <c r="E10" s="138"/>
    </row>
    <row r="11" s="139" customFormat="true" ht="30.75" hidden="false" customHeight="true" outlineLevel="0" collapsed="false">
      <c r="A11" s="135" t="s">
        <v>104</v>
      </c>
      <c r="B11" s="136" t="n">
        <f aca="false">SUM(C11:D11)</f>
        <v>16838</v>
      </c>
      <c r="C11" s="136" t="n">
        <v>9378</v>
      </c>
      <c r="D11" s="137" t="n">
        <v>7460</v>
      </c>
      <c r="E11" s="138"/>
    </row>
    <row r="12" s="122" customFormat="true" ht="30.75" hidden="false" customHeight="true" outlineLevel="0" collapsed="false">
      <c r="A12" s="135" t="s">
        <v>105</v>
      </c>
      <c r="B12" s="136" t="n">
        <f aca="false">SUM(C12:D12)</f>
        <v>50866</v>
      </c>
      <c r="C12" s="136" t="n">
        <v>21340</v>
      </c>
      <c r="D12" s="137" t="n">
        <v>29526</v>
      </c>
      <c r="E12" s="141"/>
    </row>
    <row r="13" s="122" customFormat="true" ht="30.75" hidden="false" customHeight="true" outlineLevel="0" collapsed="false">
      <c r="A13" s="135" t="s">
        <v>106</v>
      </c>
      <c r="B13" s="136" t="n">
        <f aca="false">SUM(C13:D13)</f>
        <v>125854</v>
      </c>
      <c r="C13" s="137" t="n">
        <v>70263</v>
      </c>
      <c r="D13" s="137" t="n">
        <v>55591</v>
      </c>
      <c r="E13" s="141"/>
      <c r="G13" s="113"/>
    </row>
    <row r="14" s="122" customFormat="true" ht="30.75" hidden="false" customHeight="true" outlineLevel="0" collapsed="false">
      <c r="A14" s="142" t="s">
        <v>107</v>
      </c>
      <c r="B14" s="136" t="n">
        <f aca="false">SUM(C14:D14)</f>
        <v>101935</v>
      </c>
      <c r="C14" s="137" t="n">
        <v>60520</v>
      </c>
      <c r="D14" s="137" t="n">
        <v>41415</v>
      </c>
      <c r="E14" s="141"/>
      <c r="F14" s="113"/>
      <c r="G14" s="113"/>
    </row>
    <row r="15" s="122" customFormat="true" ht="25.5" hidden="false" customHeight="true" outlineLevel="0" collapsed="false">
      <c r="A15" s="3"/>
      <c r="B15" s="23" t="s">
        <v>19</v>
      </c>
      <c r="C15" s="23"/>
      <c r="D15" s="23"/>
      <c r="E15" s="23"/>
    </row>
    <row r="16" s="133" customFormat="true" ht="30.75" hidden="false" customHeight="true" outlineLevel="0" collapsed="false">
      <c r="A16" s="107" t="s">
        <v>7</v>
      </c>
      <c r="B16" s="143" t="n">
        <f aca="false">SUM(B18:B25)</f>
        <v>100</v>
      </c>
      <c r="C16" s="143" t="n">
        <f aca="false">SUM(C18:C25)</f>
        <v>100</v>
      </c>
      <c r="D16" s="143" t="n">
        <f aca="false">SUM(D18:D25)</f>
        <v>100</v>
      </c>
      <c r="E16" s="132"/>
    </row>
    <row r="17" s="133" customFormat="true" ht="6" hidden="false" customHeight="true" outlineLevel="0" collapsed="false">
      <c r="A17" s="107"/>
      <c r="B17" s="143"/>
      <c r="C17" s="143"/>
      <c r="D17" s="143"/>
      <c r="E17" s="132"/>
    </row>
    <row r="18" s="139" customFormat="true" ht="30.75" hidden="false" customHeight="true" outlineLevel="0" collapsed="false">
      <c r="A18" s="135" t="s">
        <v>100</v>
      </c>
      <c r="B18" s="144" t="n">
        <f aca="false">B7/B$5*100</f>
        <v>2.60840090174916</v>
      </c>
      <c r="C18" s="144" t="n">
        <f aca="false">C7/C$5*100</f>
        <v>1.69042163990209</v>
      </c>
      <c r="D18" s="144" t="n">
        <f aca="false">D7/D$5*100</f>
        <v>3.58497165668219</v>
      </c>
      <c r="E18" s="138"/>
    </row>
    <row r="19" s="139" customFormat="true" ht="30.75" hidden="false" customHeight="true" outlineLevel="0" collapsed="false">
      <c r="A19" s="140" t="s">
        <v>101</v>
      </c>
      <c r="B19" s="144" t="n">
        <f aca="false">B8/B$5*100</f>
        <v>0.566014387095733</v>
      </c>
      <c r="C19" s="144" t="n">
        <f aca="false">C8/C$5*100</f>
        <v>0.843906079568288</v>
      </c>
      <c r="D19" s="144" t="n">
        <f aca="false">D8/D$5*100</f>
        <v>0.270385813350508</v>
      </c>
      <c r="E19" s="138"/>
    </row>
    <row r="20" s="139" customFormat="true" ht="30.75" hidden="false" customHeight="true" outlineLevel="0" collapsed="false">
      <c r="A20" s="140" t="s">
        <v>102</v>
      </c>
      <c r="B20" s="144" t="n">
        <f aca="false">B9/B$5*100</f>
        <v>4.84986091756743</v>
      </c>
      <c r="C20" s="144" t="n">
        <f aca="false">C9/C$5*100</f>
        <v>3.21070513389246</v>
      </c>
      <c r="D20" s="144" t="n">
        <f aca="false">D9/D$5*100</f>
        <v>6.59363843809164</v>
      </c>
      <c r="E20" s="138"/>
    </row>
    <row r="21" s="139" customFormat="true" ht="30.75" hidden="false" customHeight="true" outlineLevel="0" collapsed="false">
      <c r="A21" s="135" t="s">
        <v>103</v>
      </c>
      <c r="B21" s="144" t="n">
        <f aca="false">B10/B$5*100</f>
        <v>12.4827155777705</v>
      </c>
      <c r="C21" s="144" t="n">
        <f aca="false">C10/C$5*100</f>
        <v>9.968216524276</v>
      </c>
      <c r="D21" s="144" t="n">
        <f aca="false">D10/D$5*100</f>
        <v>15.1577065508875</v>
      </c>
      <c r="E21" s="138"/>
    </row>
    <row r="22" s="139" customFormat="true" ht="30.75" hidden="false" customHeight="true" outlineLevel="0" collapsed="false">
      <c r="A22" s="135" t="s">
        <v>104</v>
      </c>
      <c r="B22" s="144" t="n">
        <f aca="false">B11/B$5*100</f>
        <v>4.52972920623477</v>
      </c>
      <c r="C22" s="144" t="n">
        <f aca="false">C11/C$5*100</f>
        <v>4.89434212380421</v>
      </c>
      <c r="D22" s="144" t="n">
        <f aca="false">D11/D$5*100</f>
        <v>4.14184428664227</v>
      </c>
      <c r="E22" s="138"/>
    </row>
    <row r="23" s="122" customFormat="true" ht="30.75" hidden="false" customHeight="true" outlineLevel="0" collapsed="false">
      <c r="A23" s="135" t="s">
        <v>105</v>
      </c>
      <c r="B23" s="144" t="n">
        <f aca="false">B12/B$5*100</f>
        <v>13.68388204088</v>
      </c>
      <c r="C23" s="144" t="n">
        <f aca="false">C12/C$5*100</f>
        <v>11.1372639072277</v>
      </c>
      <c r="D23" s="144" t="n">
        <f aca="false">D12/D$5*100</f>
        <v>16.3930421457641</v>
      </c>
      <c r="E23" s="141"/>
    </row>
    <row r="24" s="122" customFormat="true" ht="30.75" hidden="false" customHeight="true" outlineLevel="0" collapsed="false">
      <c r="A24" s="135" t="s">
        <v>106</v>
      </c>
      <c r="B24" s="144" t="n">
        <f aca="false">B13/B$5*100</f>
        <v>33.8570221832445</v>
      </c>
      <c r="C24" s="144" t="n">
        <f aca="false">C13/C$5*100</f>
        <v>36.6699894055081</v>
      </c>
      <c r="D24" s="144" t="n">
        <f aca="false">D13/D$5*100</f>
        <v>30.86451283361</v>
      </c>
      <c r="E24" s="141"/>
    </row>
    <row r="25" s="122" customFormat="true" ht="30.75" hidden="false" customHeight="true" outlineLevel="0" collapsed="false">
      <c r="A25" s="142" t="s">
        <v>107</v>
      </c>
      <c r="B25" s="144" t="n">
        <f aca="false">B14/B$5*100</f>
        <v>27.4223747854579</v>
      </c>
      <c r="C25" s="144" t="n">
        <f aca="false">C14/C$5*100</f>
        <v>31.5851551858211</v>
      </c>
      <c r="D25" s="144" t="n">
        <f aca="false">D14/D$5*100</f>
        <v>22.9938982749718</v>
      </c>
      <c r="E25" s="141"/>
    </row>
    <row r="26" s="122" customFormat="true" ht="16.5" hidden="false" customHeight="true" outlineLevel="0" collapsed="false">
      <c r="A26" s="145"/>
      <c r="B26" s="146"/>
      <c r="C26" s="146"/>
      <c r="D26" s="127"/>
      <c r="E26" s="145"/>
    </row>
    <row r="27" customFormat="false" ht="22.5" hidden="false" customHeight="true" outlineLevel="0" collapsed="false">
      <c r="A27" s="147" t="s">
        <v>108</v>
      </c>
    </row>
    <row r="28" customFormat="false" ht="20.25" hidden="false" customHeight="true" outlineLevel="0" collapsed="false">
      <c r="A28" s="28" t="s">
        <v>20</v>
      </c>
    </row>
    <row r="29" customFormat="false" ht="20.25" hidden="false" customHeight="true" outlineLevel="0" collapsed="false">
      <c r="A29" s="28" t="s">
        <v>21</v>
      </c>
    </row>
  </sheetData>
  <mergeCells count="2">
    <mergeCell ref="B4:E4"/>
    <mergeCell ref="B15:E15"/>
  </mergeCells>
  <printOptions headings="false" gridLines="false" gridLinesSet="true" horizontalCentered="true" verticalCentered="false"/>
  <pageMargins left="0.747916666666667" right="0.669444444444445" top="1.05972222222222" bottom="0.34027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IC_YASOTHON</cp:lastModifiedBy>
  <cp:lastPrinted>2010-02-22T11:13:31Z</cp:lastPrinted>
  <dcterms:modified xsi:type="dcterms:W3CDTF">2010-02-22T11:15:05Z</dcterms:modified>
  <cp:revision>0</cp:revision>
  <dc:subject/>
  <dc:title/>
</cp:coreProperties>
</file>