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2 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   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         -</t>
  </si>
  <si>
    <t xml:space="preserve">หญิง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ยโสธร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52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4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1" name="Line 6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29" activeCellId="0" sqref="B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9.28"/>
    <col collapsed="false" customWidth="true" hidden="false" outlineLevel="0" max="6" min="3" style="2" width="18.14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C1" s="4"/>
      <c r="D1" s="4"/>
      <c r="E1" s="4"/>
      <c r="F1" s="5"/>
      <c r="G1" s="5"/>
      <c r="H1" s="5"/>
    </row>
    <row r="2" customFormat="false" ht="3.75" hidden="false" customHeight="true" outlineLevel="0" collapsed="false">
      <c r="F2" s="6"/>
    </row>
    <row r="3" s="9" customFormat="true" ht="2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8"/>
      <c r="M3" s="10"/>
    </row>
    <row r="4" s="9" customFormat="true" ht="9" hidden="false" customHeight="true" outlineLevel="0" collapsed="false">
      <c r="A4" s="11" t="s">
        <v>7</v>
      </c>
      <c r="B4" s="11"/>
      <c r="C4" s="12"/>
      <c r="D4" s="12"/>
      <c r="E4" s="12"/>
      <c r="F4" s="12"/>
    </row>
    <row r="5" s="17" customFormat="true" ht="21" hidden="false" customHeight="true" outlineLevel="0" collapsed="false">
      <c r="A5" s="13" t="s">
        <v>8</v>
      </c>
      <c r="B5" s="14" t="n">
        <f aca="false">SUM(C5+D5+E5+F5)/4</f>
        <v>378324.25</v>
      </c>
      <c r="C5" s="15" t="n">
        <v>359269</v>
      </c>
      <c r="D5" s="15" t="n">
        <v>380129</v>
      </c>
      <c r="E5" s="15" t="n">
        <v>387612</v>
      </c>
      <c r="F5" s="15" t="n">
        <v>386287</v>
      </c>
      <c r="G5" s="16"/>
      <c r="H5" s="16"/>
    </row>
    <row r="6" s="17" customFormat="true" ht="21" hidden="false" customHeight="true" outlineLevel="0" collapsed="false">
      <c r="A6" s="18" t="s">
        <v>9</v>
      </c>
      <c r="B6" s="14" t="n">
        <f aca="false">SUM(C6+D6+E6+F6)/4</f>
        <v>1793.75</v>
      </c>
      <c r="C6" s="19" t="n">
        <v>2010</v>
      </c>
      <c r="D6" s="19" t="n">
        <v>3375</v>
      </c>
      <c r="E6" s="19" t="n">
        <v>1080</v>
      </c>
      <c r="F6" s="19" t="n">
        <v>710</v>
      </c>
    </row>
    <row r="7" s="17" customFormat="true" ht="21" hidden="false" customHeight="true" outlineLevel="0" collapsed="false">
      <c r="A7" s="20" t="s">
        <v>10</v>
      </c>
      <c r="B7" s="14" t="n">
        <f aca="false">SUM(C7+D7+E7+F7)/4</f>
        <v>133366.75</v>
      </c>
      <c r="C7" s="19" t="n">
        <v>128910</v>
      </c>
      <c r="D7" s="19" t="n">
        <v>135444</v>
      </c>
      <c r="E7" s="19" t="n">
        <v>133138</v>
      </c>
      <c r="F7" s="19" t="n">
        <v>135975</v>
      </c>
    </row>
    <row r="8" s="17" customFormat="true" ht="21" hidden="false" customHeight="true" outlineLevel="0" collapsed="false">
      <c r="A8" s="21" t="s">
        <v>11</v>
      </c>
      <c r="B8" s="14" t="n">
        <f aca="false">SUM(C8+D8+E8+F8)/4</f>
        <v>107706.25</v>
      </c>
      <c r="C8" s="19" t="n">
        <v>104440</v>
      </c>
      <c r="D8" s="19" t="n">
        <v>101328</v>
      </c>
      <c r="E8" s="19" t="n">
        <v>107925</v>
      </c>
      <c r="F8" s="19" t="n">
        <v>117132</v>
      </c>
    </row>
    <row r="9" s="17" customFormat="true" ht="21" hidden="false" customHeight="true" outlineLevel="0" collapsed="false">
      <c r="A9" s="21" t="s">
        <v>12</v>
      </c>
      <c r="B9" s="14" t="n">
        <f aca="false">SUM(C9+D9+E9+F9)/4</f>
        <v>53661</v>
      </c>
      <c r="C9" s="19" t="n">
        <v>48445</v>
      </c>
      <c r="D9" s="19" t="n">
        <v>51907</v>
      </c>
      <c r="E9" s="19" t="n">
        <v>57374</v>
      </c>
      <c r="F9" s="19" t="n">
        <v>56918</v>
      </c>
      <c r="H9" s="4"/>
      <c r="I9" s="4"/>
      <c r="J9" s="4"/>
      <c r="K9" s="4"/>
      <c r="L9" s="4"/>
    </row>
    <row r="10" s="4" customFormat="true" ht="21" hidden="false" customHeight="true" outlineLevel="0" collapsed="false">
      <c r="A10" s="20" t="s">
        <v>13</v>
      </c>
      <c r="B10" s="14" t="n">
        <f aca="false">SUM(C10+D10+E10+F10)/4</f>
        <v>44803.75</v>
      </c>
      <c r="C10" s="19" t="n">
        <v>41425</v>
      </c>
      <c r="D10" s="19" t="n">
        <v>45735</v>
      </c>
      <c r="E10" s="19" t="n">
        <v>48673</v>
      </c>
      <c r="F10" s="19" t="n">
        <v>43382</v>
      </c>
    </row>
    <row r="11" s="4" customFormat="true" ht="21" hidden="false" customHeight="true" outlineLevel="0" collapsed="false">
      <c r="A11" s="21" t="s">
        <v>14</v>
      </c>
      <c r="B11" s="22" t="n">
        <f aca="false">SUM(C11+D11+E11+F11)/4</f>
        <v>37177.5</v>
      </c>
      <c r="C11" s="19" t="n">
        <v>32219</v>
      </c>
      <c r="D11" s="19" t="n">
        <v>36067</v>
      </c>
      <c r="E11" s="19" t="n">
        <v>43006</v>
      </c>
      <c r="F11" s="19" t="n">
        <v>37418</v>
      </c>
    </row>
    <row r="12" s="4" customFormat="true" ht="21" hidden="false" customHeight="true" outlineLevel="0" collapsed="false">
      <c r="A12" s="21" t="s">
        <v>15</v>
      </c>
      <c r="B12" s="22" t="n">
        <f aca="false">SUM(C12+D12+E12+F12)/4</f>
        <v>7619.75</v>
      </c>
      <c r="C12" s="19" t="n">
        <v>9206</v>
      </c>
      <c r="D12" s="19" t="n">
        <v>9668</v>
      </c>
      <c r="E12" s="19" t="n">
        <v>5641</v>
      </c>
      <c r="F12" s="19" t="n">
        <v>5964</v>
      </c>
    </row>
    <row r="13" s="4" customFormat="true" ht="21" hidden="false" customHeight="true" outlineLevel="0" collapsed="false">
      <c r="A13" s="23" t="s">
        <v>16</v>
      </c>
      <c r="B13" s="22" t="n">
        <f aca="false">SUM(E13)/4</f>
        <v>6.5</v>
      </c>
      <c r="C13" s="19" t="s">
        <v>17</v>
      </c>
      <c r="D13" s="19" t="s">
        <v>17</v>
      </c>
      <c r="E13" s="19" t="n">
        <v>26</v>
      </c>
      <c r="F13" s="19" t="s">
        <v>17</v>
      </c>
      <c r="G13" s="24"/>
      <c r="H13" s="24"/>
    </row>
    <row r="14" s="4" customFormat="true" ht="21" hidden="false" customHeight="true" outlineLevel="0" collapsed="false">
      <c r="A14" s="20" t="s">
        <v>18</v>
      </c>
      <c r="B14" s="14" t="n">
        <f aca="false">SUM(C14+D14+E14+F14)/4</f>
        <v>36992.75</v>
      </c>
      <c r="C14" s="19" t="n">
        <v>34039</v>
      </c>
      <c r="D14" s="19" t="n">
        <v>42340</v>
      </c>
      <c r="E14" s="19" t="n">
        <v>39422</v>
      </c>
      <c r="F14" s="19" t="n">
        <v>32170</v>
      </c>
      <c r="G14" s="24"/>
      <c r="H14" s="24"/>
    </row>
    <row r="15" s="17" customFormat="true" ht="21" hidden="false" customHeight="true" outlineLevel="0" collapsed="false">
      <c r="A15" s="23" t="s">
        <v>19</v>
      </c>
      <c r="B15" s="22" t="n">
        <f aca="false">SUM(C15+D15+E15+F15)/4</f>
        <v>12221.25</v>
      </c>
      <c r="C15" s="19" t="n">
        <v>9262</v>
      </c>
      <c r="D15" s="19" t="n">
        <v>12238</v>
      </c>
      <c r="E15" s="19" t="n">
        <v>15645</v>
      </c>
      <c r="F15" s="19" t="n">
        <v>11740</v>
      </c>
      <c r="G15" s="16"/>
      <c r="H15" s="16"/>
    </row>
    <row r="16" s="17" customFormat="true" ht="21" hidden="false" customHeight="true" outlineLevel="0" collapsed="false">
      <c r="A16" s="23" t="s">
        <v>20</v>
      </c>
      <c r="B16" s="22" t="n">
        <f aca="false">SUM(C16+D16+E16+F16)/4</f>
        <v>13896.25</v>
      </c>
      <c r="C16" s="19" t="n">
        <v>16162</v>
      </c>
      <c r="D16" s="19" t="n">
        <v>19325</v>
      </c>
      <c r="E16" s="19" t="n">
        <v>12225</v>
      </c>
      <c r="F16" s="19" t="n">
        <v>7873</v>
      </c>
    </row>
    <row r="17" s="17" customFormat="true" ht="21" hidden="false" customHeight="true" outlineLevel="0" collapsed="false">
      <c r="A17" s="23" t="s">
        <v>21</v>
      </c>
      <c r="B17" s="22" t="n">
        <f aca="false">SUM(C17+D17+E17+F17)/4</f>
        <v>10875.25</v>
      </c>
      <c r="C17" s="19" t="n">
        <v>8615</v>
      </c>
      <c r="D17" s="19" t="n">
        <v>10777</v>
      </c>
      <c r="E17" s="19" t="n">
        <v>11552</v>
      </c>
      <c r="F17" s="19" t="n">
        <v>12557</v>
      </c>
    </row>
    <row r="18" s="17" customFormat="true" ht="21" hidden="false" customHeight="true" outlineLevel="0" collapsed="false">
      <c r="A18" s="21" t="s">
        <v>22</v>
      </c>
      <c r="B18" s="22" t="s">
        <v>23</v>
      </c>
      <c r="C18" s="19" t="s">
        <v>17</v>
      </c>
      <c r="D18" s="19" t="s">
        <v>17</v>
      </c>
      <c r="E18" s="19" t="s">
        <v>17</v>
      </c>
      <c r="F18" s="19" t="s">
        <v>17</v>
      </c>
    </row>
    <row r="19" s="17" customFormat="true" ht="21" hidden="false" customHeight="true" outlineLevel="0" collapsed="false">
      <c r="A19" s="21" t="s">
        <v>24</v>
      </c>
      <c r="B19" s="14" t="s">
        <v>23</v>
      </c>
      <c r="C19" s="19" t="s">
        <v>17</v>
      </c>
      <c r="D19" s="19" t="s">
        <v>17</v>
      </c>
      <c r="E19" s="19" t="s">
        <v>17</v>
      </c>
      <c r="F19" s="19" t="s">
        <v>17</v>
      </c>
      <c r="H19" s="4"/>
      <c r="I19" s="4"/>
      <c r="J19" s="4"/>
      <c r="K19" s="4"/>
      <c r="L19" s="4"/>
    </row>
    <row r="20" s="4" customFormat="true" ht="21" hidden="false" customHeight="true" outlineLevel="0" collapsed="false">
      <c r="A20" s="13" t="s">
        <v>25</v>
      </c>
      <c r="B20" s="14"/>
      <c r="C20" s="19"/>
      <c r="D20" s="14"/>
      <c r="E20" s="14"/>
      <c r="F20" s="25"/>
    </row>
    <row r="21" s="4" customFormat="true" ht="18.75" hidden="false" customHeight="true" outlineLevel="0" collapsed="false">
      <c r="A21" s="26" t="s">
        <v>8</v>
      </c>
      <c r="B21" s="14" t="n">
        <f aca="false">SUM(C21+D21+E21+F21)/4</f>
        <v>197282.25</v>
      </c>
      <c r="C21" s="15" t="n">
        <v>189494</v>
      </c>
      <c r="D21" s="15" t="n">
        <v>202184</v>
      </c>
      <c r="E21" s="15" t="n">
        <v>198673</v>
      </c>
      <c r="F21" s="15" t="n">
        <v>198778</v>
      </c>
    </row>
    <row r="22" s="4" customFormat="true" ht="21" hidden="false" customHeight="true" outlineLevel="0" collapsed="false">
      <c r="A22" s="18" t="s">
        <v>9</v>
      </c>
      <c r="B22" s="14" t="n">
        <f aca="false">SUM(C22+D22+E22+F22)/4</f>
        <v>416.25</v>
      </c>
      <c r="C22" s="27" t="n">
        <v>55</v>
      </c>
      <c r="D22" s="27" t="n">
        <v>1383</v>
      </c>
      <c r="E22" s="27" t="n">
        <v>103</v>
      </c>
      <c r="F22" s="27" t="n">
        <v>124</v>
      </c>
    </row>
    <row r="23" s="4" customFormat="true" ht="21" hidden="false" customHeight="true" outlineLevel="0" collapsed="false">
      <c r="A23" s="20" t="s">
        <v>10</v>
      </c>
      <c r="B23" s="14" t="n">
        <f aca="false">SUM(C23+D23+E23+F23)/4</f>
        <v>64170.25</v>
      </c>
      <c r="C23" s="27" t="n">
        <v>68166</v>
      </c>
      <c r="D23" s="27" t="n">
        <v>66021</v>
      </c>
      <c r="E23" s="27" t="n">
        <v>59325</v>
      </c>
      <c r="F23" s="27" t="n">
        <v>63169</v>
      </c>
      <c r="G23" s="24"/>
      <c r="H23" s="24"/>
    </row>
    <row r="24" s="4" customFormat="true" ht="21" hidden="false" customHeight="true" outlineLevel="0" collapsed="false">
      <c r="A24" s="21" t="s">
        <v>11</v>
      </c>
      <c r="B24" s="14" t="n">
        <f aca="false">SUM(C24+D24+E24+F24)/4</f>
        <v>56556.25</v>
      </c>
      <c r="C24" s="27" t="n">
        <v>54434</v>
      </c>
      <c r="D24" s="27" t="n">
        <v>56770</v>
      </c>
      <c r="E24" s="27" t="n">
        <v>53106</v>
      </c>
      <c r="F24" s="27" t="n">
        <v>61915</v>
      </c>
    </row>
    <row r="25" s="4" customFormat="true" ht="21" hidden="false" customHeight="true" outlineLevel="0" collapsed="false">
      <c r="A25" s="21" t="s">
        <v>12</v>
      </c>
      <c r="B25" s="14" t="n">
        <f aca="false">SUM(C25+D25+E25+F25)/4</f>
        <v>32746.25</v>
      </c>
      <c r="C25" s="27" t="n">
        <v>29849</v>
      </c>
      <c r="D25" s="27" t="n">
        <v>31540</v>
      </c>
      <c r="E25" s="27" t="n">
        <v>37478</v>
      </c>
      <c r="F25" s="27" t="n">
        <v>32118</v>
      </c>
    </row>
    <row r="26" s="4" customFormat="true" ht="21" hidden="false" customHeight="true" outlineLevel="0" collapsed="false">
      <c r="A26" s="20" t="s">
        <v>13</v>
      </c>
      <c r="B26" s="14" t="n">
        <f aca="false">SUM(C26+D26+E26+F26)/4</f>
        <v>26312</v>
      </c>
      <c r="C26" s="19" t="n">
        <v>23047</v>
      </c>
      <c r="D26" s="19" t="n">
        <v>26900</v>
      </c>
      <c r="E26" s="19" t="n">
        <v>29517</v>
      </c>
      <c r="F26" s="19" t="n">
        <v>25784</v>
      </c>
    </row>
    <row r="27" s="4" customFormat="true" ht="21" hidden="false" customHeight="true" outlineLevel="0" collapsed="false">
      <c r="A27" s="21" t="s">
        <v>14</v>
      </c>
      <c r="B27" s="14" t="n">
        <f aca="false">SUM(C27+D27+E27+F27)/4</f>
        <v>20665.75</v>
      </c>
      <c r="C27" s="28" t="n">
        <v>16246</v>
      </c>
      <c r="D27" s="28" t="n">
        <v>18981</v>
      </c>
      <c r="E27" s="28" t="n">
        <v>26437</v>
      </c>
      <c r="F27" s="28" t="n">
        <v>20999</v>
      </c>
    </row>
    <row r="28" s="4" customFormat="true" ht="21" hidden="false" customHeight="true" outlineLevel="0" collapsed="false">
      <c r="A28" s="21" t="s">
        <v>15</v>
      </c>
      <c r="B28" s="14" t="n">
        <f aca="false">SUM(C28+D28+E28+F28)/4</f>
        <v>5639.75</v>
      </c>
      <c r="C28" s="19" t="n">
        <v>6801</v>
      </c>
      <c r="D28" s="19" t="n">
        <v>7919</v>
      </c>
      <c r="E28" s="19" t="n">
        <v>3054</v>
      </c>
      <c r="F28" s="19" t="n">
        <v>4785</v>
      </c>
    </row>
    <row r="29" s="4" customFormat="true" ht="21" hidden="false" customHeight="true" outlineLevel="0" collapsed="false">
      <c r="A29" s="23" t="s">
        <v>16</v>
      </c>
      <c r="B29" s="14" t="n">
        <f aca="false">SUM(E29)/4</f>
        <v>6.5</v>
      </c>
      <c r="C29" s="19" t="s">
        <v>17</v>
      </c>
      <c r="D29" s="19" t="s">
        <v>17</v>
      </c>
      <c r="E29" s="19" t="n">
        <v>26</v>
      </c>
      <c r="F29" s="19" t="s">
        <v>17</v>
      </c>
    </row>
    <row r="30" s="4" customFormat="true" ht="21" hidden="false" customHeight="true" outlineLevel="0" collapsed="false">
      <c r="A30" s="20" t="s">
        <v>18</v>
      </c>
      <c r="B30" s="14" t="n">
        <f aca="false">SUM(C30+D30+E30+F30)/4</f>
        <v>17081.25</v>
      </c>
      <c r="C30" s="19" t="n">
        <v>13943</v>
      </c>
      <c r="D30" s="19" t="n">
        <v>19570</v>
      </c>
      <c r="E30" s="19" t="n">
        <v>19144</v>
      </c>
      <c r="F30" s="19" t="n">
        <v>15668</v>
      </c>
    </row>
    <row r="31" s="4" customFormat="true" ht="21" hidden="false" customHeight="true" outlineLevel="0" collapsed="false">
      <c r="A31" s="23" t="s">
        <v>19</v>
      </c>
      <c r="B31" s="14" t="n">
        <f aca="false">SUM(C31+D31+E31+F31)/4</f>
        <v>6006.75</v>
      </c>
      <c r="C31" s="27" t="n">
        <v>4184</v>
      </c>
      <c r="D31" s="27" t="n">
        <v>4997</v>
      </c>
      <c r="E31" s="27" t="n">
        <v>7286</v>
      </c>
      <c r="F31" s="27" t="n">
        <v>7560</v>
      </c>
    </row>
    <row r="32" s="4" customFormat="true" ht="21" hidden="false" customHeight="true" outlineLevel="0" collapsed="false">
      <c r="A32" s="23" t="s">
        <v>20</v>
      </c>
      <c r="B32" s="14" t="n">
        <f aca="false">SUM(C32+D32+E32+F32)/4</f>
        <v>6466.25</v>
      </c>
      <c r="C32" s="27" t="n">
        <v>7187</v>
      </c>
      <c r="D32" s="27" t="n">
        <v>8405</v>
      </c>
      <c r="E32" s="27" t="n">
        <v>5831</v>
      </c>
      <c r="F32" s="27" t="n">
        <v>4442</v>
      </c>
    </row>
    <row r="33" s="4" customFormat="true" ht="21" hidden="false" customHeight="true" outlineLevel="0" collapsed="false">
      <c r="A33" s="23" t="s">
        <v>21</v>
      </c>
      <c r="B33" s="14" t="n">
        <f aca="false">SUM(C33+D33+E33+F33)/4</f>
        <v>4608.25</v>
      </c>
      <c r="C33" s="27" t="n">
        <v>2572</v>
      </c>
      <c r="D33" s="27" t="n">
        <v>6168</v>
      </c>
      <c r="E33" s="27" t="n">
        <v>6027</v>
      </c>
      <c r="F33" s="27" t="n">
        <v>3666</v>
      </c>
    </row>
    <row r="34" s="4" customFormat="true" ht="21" hidden="false" customHeight="true" outlineLevel="0" collapsed="false">
      <c r="A34" s="21" t="s">
        <v>22</v>
      </c>
      <c r="B34" s="15" t="s">
        <v>23</v>
      </c>
      <c r="C34" s="27" t="s">
        <v>17</v>
      </c>
      <c r="D34" s="27" t="s">
        <v>17</v>
      </c>
      <c r="E34" s="27" t="s">
        <v>26</v>
      </c>
      <c r="F34" s="27" t="s">
        <v>26</v>
      </c>
    </row>
    <row r="35" s="24" customFormat="true" ht="21" hidden="false" customHeight="true" outlineLevel="0" collapsed="false">
      <c r="A35" s="21" t="s">
        <v>24</v>
      </c>
      <c r="B35" s="15" t="s">
        <v>23</v>
      </c>
      <c r="C35" s="27" t="s">
        <v>17</v>
      </c>
      <c r="D35" s="27" t="s">
        <v>17</v>
      </c>
      <c r="E35" s="27" t="s">
        <v>26</v>
      </c>
      <c r="F35" s="27" t="s">
        <v>26</v>
      </c>
    </row>
    <row r="36" s="24" customFormat="true" ht="21" hidden="false" customHeight="true" outlineLevel="0" collapsed="false">
      <c r="A36" s="29" t="s">
        <v>27</v>
      </c>
      <c r="B36" s="30"/>
      <c r="C36" s="27"/>
      <c r="D36" s="22"/>
      <c r="E36" s="22"/>
      <c r="F36" s="22"/>
    </row>
    <row r="37" customFormat="false" ht="21" hidden="false" customHeight="true" outlineLevel="0" collapsed="false">
      <c r="A37" s="26" t="s">
        <v>8</v>
      </c>
      <c r="B37" s="14" t="n">
        <f aca="false">SUM(C37+D37+E37+F37)/4</f>
        <v>181042</v>
      </c>
      <c r="C37" s="15" t="n">
        <v>169775</v>
      </c>
      <c r="D37" s="15" t="n">
        <v>177945</v>
      </c>
      <c r="E37" s="15" t="n">
        <v>188939</v>
      </c>
      <c r="F37" s="15" t="n">
        <v>187509</v>
      </c>
    </row>
    <row r="38" customFormat="false" ht="26.25" hidden="false" customHeight="true" outlineLevel="0" collapsed="false">
      <c r="A38" s="18" t="s">
        <v>9</v>
      </c>
      <c r="B38" s="14" t="n">
        <f aca="false">SUM(C38+D38+E38+F38)/4</f>
        <v>1377.5</v>
      </c>
      <c r="C38" s="27" t="n">
        <v>1955</v>
      </c>
      <c r="D38" s="27" t="n">
        <v>1992</v>
      </c>
      <c r="E38" s="27" t="n">
        <v>977</v>
      </c>
      <c r="F38" s="27" t="n">
        <v>586</v>
      </c>
    </row>
    <row r="39" customFormat="false" ht="26.25" hidden="false" customHeight="true" outlineLevel="0" collapsed="false">
      <c r="A39" s="20" t="s">
        <v>10</v>
      </c>
      <c r="B39" s="14" t="n">
        <f aca="false">SUM(C39+D39+E39+F39)/4</f>
        <v>69196.5</v>
      </c>
      <c r="C39" s="27" t="n">
        <v>60744</v>
      </c>
      <c r="D39" s="27" t="n">
        <v>69423</v>
      </c>
      <c r="E39" s="27" t="n">
        <v>73813</v>
      </c>
      <c r="F39" s="27" t="n">
        <v>72806</v>
      </c>
    </row>
    <row r="40" customFormat="false" ht="26.25" hidden="false" customHeight="true" outlineLevel="0" collapsed="false">
      <c r="A40" s="21" t="s">
        <v>11</v>
      </c>
      <c r="B40" s="14" t="n">
        <f aca="false">SUM(C40+D40+E40+F40)/4</f>
        <v>51150</v>
      </c>
      <c r="C40" s="27" t="n">
        <v>50006</v>
      </c>
      <c r="D40" s="27" t="n">
        <v>44558</v>
      </c>
      <c r="E40" s="27" t="n">
        <v>54819</v>
      </c>
      <c r="F40" s="27" t="n">
        <v>55217</v>
      </c>
    </row>
    <row r="41" customFormat="false" ht="26.25" hidden="false" customHeight="true" outlineLevel="0" collapsed="false">
      <c r="A41" s="21" t="s">
        <v>12</v>
      </c>
      <c r="B41" s="14" t="n">
        <f aca="false">SUM(C41+D41+E41+F41)/4</f>
        <v>20914.75</v>
      </c>
      <c r="C41" s="27" t="n">
        <v>18596</v>
      </c>
      <c r="D41" s="27" t="n">
        <v>20367</v>
      </c>
      <c r="E41" s="27" t="n">
        <v>19896</v>
      </c>
      <c r="F41" s="27" t="n">
        <v>24800</v>
      </c>
    </row>
    <row r="42" customFormat="false" ht="26.25" hidden="false" customHeight="true" outlineLevel="0" collapsed="false">
      <c r="A42" s="20" t="s">
        <v>13</v>
      </c>
      <c r="B42" s="14" t="n">
        <f aca="false">SUM(C42+D42+E42+F42)/4</f>
        <v>18491.75</v>
      </c>
      <c r="C42" s="19" t="n">
        <v>18378</v>
      </c>
      <c r="D42" s="19" t="n">
        <v>18835</v>
      </c>
      <c r="E42" s="19" t="n">
        <v>19156</v>
      </c>
      <c r="F42" s="19" t="n">
        <v>17598</v>
      </c>
    </row>
    <row r="43" customFormat="false" ht="26.25" hidden="false" customHeight="true" outlineLevel="0" collapsed="false">
      <c r="A43" s="21" t="s">
        <v>14</v>
      </c>
      <c r="B43" s="22" t="n">
        <f aca="false">SUM(C43+D43+E43+F43)/4</f>
        <v>16511.75</v>
      </c>
      <c r="C43" s="19" t="n">
        <v>15973</v>
      </c>
      <c r="D43" s="19" t="n">
        <v>17086</v>
      </c>
      <c r="E43" s="19" t="n">
        <v>16569</v>
      </c>
      <c r="F43" s="19" t="n">
        <v>16419</v>
      </c>
    </row>
    <row r="44" customFormat="false" ht="26.25" hidden="false" customHeight="true" outlineLevel="0" collapsed="false">
      <c r="A44" s="21" t="s">
        <v>15</v>
      </c>
      <c r="B44" s="22" t="n">
        <f aca="false">SUM(C44+D44+E44+F44)/4</f>
        <v>1980</v>
      </c>
      <c r="C44" s="28" t="n">
        <v>2405</v>
      </c>
      <c r="D44" s="28" t="n">
        <v>1749</v>
      </c>
      <c r="E44" s="28" t="n">
        <v>2587</v>
      </c>
      <c r="F44" s="28" t="n">
        <v>1179</v>
      </c>
    </row>
    <row r="45" customFormat="false" ht="26.25" hidden="false" customHeight="true" outlineLevel="0" collapsed="false">
      <c r="A45" s="23" t="s">
        <v>16</v>
      </c>
      <c r="B45" s="22" t="s">
        <v>23</v>
      </c>
      <c r="C45" s="19" t="s">
        <v>17</v>
      </c>
      <c r="D45" s="19" t="s">
        <v>17</v>
      </c>
      <c r="E45" s="19" t="s">
        <v>23</v>
      </c>
      <c r="F45" s="19" t="s">
        <v>23</v>
      </c>
    </row>
    <row r="46" customFormat="false" ht="26.25" hidden="false" customHeight="true" outlineLevel="0" collapsed="false">
      <c r="A46" s="20" t="s">
        <v>18</v>
      </c>
      <c r="B46" s="22" t="n">
        <f aca="false">SUM(C46+D46+E46+F46)/4</f>
        <v>19911.5</v>
      </c>
      <c r="C46" s="19" t="n">
        <v>20096</v>
      </c>
      <c r="D46" s="19" t="n">
        <v>22770</v>
      </c>
      <c r="E46" s="19" t="n">
        <v>20278</v>
      </c>
      <c r="F46" s="19" t="n">
        <v>16502</v>
      </c>
    </row>
    <row r="47" customFormat="false" ht="26.25" hidden="false" customHeight="true" outlineLevel="0" collapsed="false">
      <c r="A47" s="23" t="s">
        <v>19</v>
      </c>
      <c r="B47" s="22" t="n">
        <f aca="false">SUM(C47+D47+E47+F47)/4</f>
        <v>6214.5</v>
      </c>
      <c r="C47" s="27" t="n">
        <v>5078</v>
      </c>
      <c r="D47" s="27" t="n">
        <v>7241</v>
      </c>
      <c r="E47" s="27" t="n">
        <v>8359</v>
      </c>
      <c r="F47" s="27" t="n">
        <v>4180</v>
      </c>
    </row>
    <row r="48" customFormat="false" ht="26.25" hidden="false" customHeight="true" outlineLevel="0" collapsed="false">
      <c r="A48" s="23" t="s">
        <v>20</v>
      </c>
      <c r="B48" s="22" t="n">
        <f aca="false">SUM(C48+D48+E48+F48)/4</f>
        <v>7430</v>
      </c>
      <c r="C48" s="27" t="n">
        <v>8975</v>
      </c>
      <c r="D48" s="27" t="n">
        <v>10920</v>
      </c>
      <c r="E48" s="27" t="n">
        <v>6394</v>
      </c>
      <c r="F48" s="27" t="n">
        <v>3431</v>
      </c>
    </row>
    <row r="49" customFormat="false" ht="26.25" hidden="false" customHeight="true" outlineLevel="0" collapsed="false">
      <c r="A49" s="23" t="s">
        <v>21</v>
      </c>
      <c r="B49" s="22" t="n">
        <f aca="false">SUM(C49+D49+E49+F49)/4</f>
        <v>6267</v>
      </c>
      <c r="C49" s="27" t="n">
        <v>6043</v>
      </c>
      <c r="D49" s="27" t="n">
        <v>4609</v>
      </c>
      <c r="E49" s="27" t="n">
        <v>5525</v>
      </c>
      <c r="F49" s="27" t="n">
        <v>8891</v>
      </c>
    </row>
    <row r="50" customFormat="false" ht="26.25" hidden="false" customHeight="true" outlineLevel="0" collapsed="false">
      <c r="A50" s="21" t="s">
        <v>22</v>
      </c>
      <c r="B50" s="22" t="s">
        <v>23</v>
      </c>
      <c r="C50" s="27" t="s">
        <v>17</v>
      </c>
      <c r="D50" s="27" t="s">
        <v>17</v>
      </c>
      <c r="E50" s="27" t="s">
        <v>26</v>
      </c>
      <c r="F50" s="27" t="s">
        <v>26</v>
      </c>
    </row>
    <row r="51" customFormat="false" ht="26.25" hidden="false" customHeight="true" outlineLevel="0" collapsed="false">
      <c r="A51" s="31" t="s">
        <v>24</v>
      </c>
      <c r="B51" s="32" t="s">
        <v>23</v>
      </c>
      <c r="C51" s="33" t="s">
        <v>17</v>
      </c>
      <c r="D51" s="33" t="s">
        <v>17</v>
      </c>
      <c r="E51" s="33" t="s">
        <v>26</v>
      </c>
      <c r="F51" s="33" t="s">
        <v>26</v>
      </c>
    </row>
    <row r="52" customFormat="false" ht="6.75" hidden="false" customHeight="true" outlineLevel="0" collapsed="false">
      <c r="C52" s="34"/>
      <c r="D52" s="34"/>
      <c r="E52" s="34"/>
      <c r="F52" s="34"/>
    </row>
    <row r="53" customFormat="false" ht="17.25" hidden="false" customHeight="true" outlineLevel="0" collapsed="false">
      <c r="A53" s="35" t="s">
        <v>28</v>
      </c>
    </row>
    <row r="54" customFormat="false" ht="17.25" hidden="false" customHeight="true" outlineLevel="0" collapsed="false">
      <c r="A54" s="35" t="s">
        <v>29</v>
      </c>
    </row>
  </sheetData>
  <printOptions headings="false" gridLines="false" gridLinesSet="true" horizontalCentered="true" verticalCentered="false"/>
  <pageMargins left="0.747916666666667" right="0.259722222222222" top="0.170138888888889" bottom="0.159722222222222" header="0.511811023622047" footer="0.511811023622047"/>
  <pageSetup paperSize="9" scale="7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9-02-12T07:02:28Z</cp:lastPrinted>
  <dcterms:modified xsi:type="dcterms:W3CDTF">2010-03-11T02:47:14Z</dcterms:modified>
  <cp:revision>0</cp:revision>
  <dc:subject/>
  <dc:title/>
</cp:coreProperties>
</file>