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3914</v>
      </c>
      <c r="C5" s="13" t="n">
        <f aca="false">C7+C17</f>
        <v>305525</v>
      </c>
      <c r="D5" s="13" t="n">
        <f aca="false">D7+D17</f>
        <v>308389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6372</v>
      </c>
      <c r="C7" s="13" t="n">
        <f aca="false">SUM(C8+C13)</f>
        <v>234755</v>
      </c>
      <c r="D7" s="13" t="n">
        <f aca="false">SUM(D8+D13)</f>
        <v>241617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79484</v>
      </c>
      <c r="C8" s="18" t="n">
        <f aca="false">C9+C12</f>
        <v>197020</v>
      </c>
      <c r="D8" s="18" t="n">
        <f aca="false">D9+D12</f>
        <v>182464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68498</v>
      </c>
      <c r="C9" s="18" t="n">
        <f aca="false">C10+C11</f>
        <v>193893</v>
      </c>
      <c r="D9" s="18" t="n">
        <f aca="false">D10+D11</f>
        <v>174605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66654</v>
      </c>
      <c r="C10" s="21" t="n">
        <v>193321</v>
      </c>
      <c r="D10" s="21" t="n">
        <v>173333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844</v>
      </c>
      <c r="C11" s="21" t="n">
        <v>572</v>
      </c>
      <c r="D11" s="21" t="n">
        <v>1272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0986</v>
      </c>
      <c r="C12" s="21" t="n">
        <v>3127</v>
      </c>
      <c r="D12" s="21" t="n">
        <v>7859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6888</v>
      </c>
      <c r="C13" s="22" t="n">
        <f aca="false">C14+C15+C16</f>
        <v>37735</v>
      </c>
      <c r="D13" s="22" t="n">
        <f aca="false">D14+D15+D16</f>
        <v>59153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7230</v>
      </c>
      <c r="C14" s="21" t="n">
        <v>3337</v>
      </c>
      <c r="D14" s="21" t="n">
        <v>23893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7587</v>
      </c>
      <c r="C15" s="21" t="n">
        <v>19182</v>
      </c>
      <c r="D15" s="21" t="n">
        <v>18405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2071</v>
      </c>
      <c r="C16" s="21" t="n">
        <v>15216</v>
      </c>
      <c r="D16" s="21" t="n">
        <v>16855</v>
      </c>
      <c r="E16" s="20"/>
    </row>
    <row r="17" s="15" customFormat="true" ht="24" hidden="false" customHeight="true" outlineLevel="0" collapsed="false">
      <c r="A17" s="23" t="s">
        <v>18</v>
      </c>
      <c r="B17" s="13" t="n">
        <f aca="false">SUM(C17:D17)</f>
        <v>137542</v>
      </c>
      <c r="C17" s="24" t="n">
        <v>70770</v>
      </c>
      <c r="D17" s="24" t="n">
        <v>66772</v>
      </c>
      <c r="E17" s="14"/>
    </row>
    <row r="18" s="17" customFormat="true" ht="28.5" hidden="false" customHeight="true" outlineLevel="0" collapsed="false">
      <c r="A18" s="3"/>
      <c r="B18" s="25" t="s">
        <v>19</v>
      </c>
      <c r="C18" s="25"/>
      <c r="D18" s="25"/>
      <c r="E18" s="25"/>
    </row>
    <row r="19" s="15" customFormat="true" ht="24" hidden="false" customHeight="true" outlineLevel="0" collapsed="false">
      <c r="A19" s="12" t="s">
        <v>7</v>
      </c>
      <c r="B19" s="26" t="n">
        <f aca="false">B21+B31</f>
        <v>99.9996321960405</v>
      </c>
      <c r="C19" s="26" t="n">
        <f aca="false">C21+C31</f>
        <v>100</v>
      </c>
      <c r="D19" s="26" t="n">
        <f aca="false">D21+D31</f>
        <v>100</v>
      </c>
      <c r="E19" s="14"/>
    </row>
    <row r="20" s="15" customFormat="true" ht="6" hidden="false" customHeight="true" outlineLevel="0" collapsed="false">
      <c r="A20" s="12"/>
      <c r="B20" s="26"/>
      <c r="C20" s="26"/>
      <c r="D20" s="26"/>
      <c r="E20" s="14"/>
    </row>
    <row r="21" s="17" customFormat="true" ht="24" hidden="false" customHeight="true" outlineLevel="0" collapsed="false">
      <c r="A21" s="16" t="s">
        <v>8</v>
      </c>
      <c r="B21" s="26" t="n">
        <f aca="false">B22+B27</f>
        <v>77.5955169616591</v>
      </c>
      <c r="C21" s="26" t="n">
        <f aca="false">C22+C27</f>
        <v>76.8365927501841</v>
      </c>
      <c r="D21" s="26" t="n">
        <f aca="false">D22+D27</f>
        <v>78.348125257386</v>
      </c>
      <c r="E21" s="14"/>
    </row>
    <row r="22" s="17" customFormat="true" ht="24" hidden="false" customHeight="true" outlineLevel="0" collapsed="false">
      <c r="A22" s="17" t="s">
        <v>9</v>
      </c>
      <c r="B22" s="27" t="n">
        <f aca="false">B23+B26</f>
        <v>61.8135018911444</v>
      </c>
      <c r="C22" s="27" t="n">
        <f aca="false">C23+C26</f>
        <v>64.4857212994027</v>
      </c>
      <c r="D22" s="27" t="n">
        <f aca="false">D23+D26</f>
        <v>59.1668315017721</v>
      </c>
      <c r="E22" s="19"/>
    </row>
    <row r="23" s="17" customFormat="true" ht="24" hidden="false" customHeight="true" outlineLevel="0" collapsed="false">
      <c r="A23" s="17" t="s">
        <v>10</v>
      </c>
      <c r="B23" s="27" t="n">
        <f aca="false">SUM(B24:B25)</f>
        <v>60.0240004300277</v>
      </c>
      <c r="C23" s="27" t="n">
        <f aca="false">SUM(C24:C25)</f>
        <v>63.4622371328042</v>
      </c>
      <c r="D23" s="27" t="n">
        <f aca="false">SUM(D24:D25)</f>
        <v>56.6184267272827</v>
      </c>
      <c r="E23" s="20"/>
    </row>
    <row r="24" s="17" customFormat="true" ht="24" hidden="false" customHeight="true" outlineLevel="0" collapsed="false">
      <c r="A24" s="17" t="s">
        <v>11</v>
      </c>
      <c r="B24" s="27" t="n">
        <f aca="false">B10/B$5*100</f>
        <v>59.7240004300277</v>
      </c>
      <c r="C24" s="27" t="n">
        <f aca="false">C10/C$5*100</f>
        <v>63.275018410932</v>
      </c>
      <c r="D24" s="27" t="n">
        <f aca="false">D10/D$5*100</f>
        <v>56.2059606535901</v>
      </c>
      <c r="E24" s="20"/>
    </row>
    <row r="25" s="17" customFormat="true" ht="24" hidden="false" customHeight="true" outlineLevel="0" collapsed="false">
      <c r="A25" s="17" t="s">
        <v>12</v>
      </c>
      <c r="B25" s="27" t="n">
        <v>0.3</v>
      </c>
      <c r="C25" s="27" t="n">
        <f aca="false">C11/C$5*100</f>
        <v>0.187218721872187</v>
      </c>
      <c r="D25" s="27" t="n">
        <f aca="false">D11/D$5*100</f>
        <v>0.412466073692641</v>
      </c>
      <c r="E25" s="20"/>
    </row>
    <row r="26" s="17" customFormat="true" ht="24" hidden="false" customHeight="true" outlineLevel="0" collapsed="false">
      <c r="A26" s="17" t="s">
        <v>13</v>
      </c>
      <c r="B26" s="27" t="n">
        <f aca="false">B12/B$5*100</f>
        <v>1.7895014611167</v>
      </c>
      <c r="C26" s="27" t="n">
        <f aca="false">C12/C$5*100</f>
        <v>1.02348416659848</v>
      </c>
      <c r="D26" s="27" t="n">
        <f aca="false">D12/D$5*100</f>
        <v>2.54840477448936</v>
      </c>
      <c r="E26" s="20"/>
    </row>
    <row r="27" s="17" customFormat="true" ht="24" hidden="false" customHeight="true" outlineLevel="0" collapsed="false">
      <c r="A27" s="17" t="s">
        <v>14</v>
      </c>
      <c r="B27" s="27" t="n">
        <f aca="false">SUM(B28:B30)</f>
        <v>15.7820150705148</v>
      </c>
      <c r="C27" s="27" t="n">
        <f aca="false">SUM(C28:C30)</f>
        <v>12.3508714507814</v>
      </c>
      <c r="D27" s="27" t="n">
        <f aca="false">SUM(D28:D30)</f>
        <v>19.1812937556139</v>
      </c>
      <c r="E27" s="19"/>
    </row>
    <row r="28" s="17" customFormat="true" ht="24" hidden="false" customHeight="true" outlineLevel="0" collapsed="false">
      <c r="A28" s="17" t="s">
        <v>15</v>
      </c>
      <c r="B28" s="27" t="n">
        <f aca="false">B14/B$5*100</f>
        <v>4.43547467560603</v>
      </c>
      <c r="C28" s="27" t="n">
        <f aca="false">C14/C$5*100</f>
        <v>1.09221831274036</v>
      </c>
      <c r="D28" s="27" t="n">
        <f aca="false">D14/D$5*100</f>
        <v>7.74768231032884</v>
      </c>
      <c r="E28" s="20"/>
    </row>
    <row r="29" s="17" customFormat="true" ht="24" hidden="false" customHeight="true" outlineLevel="0" collapsed="false">
      <c r="A29" s="17" t="s">
        <v>16</v>
      </c>
      <c r="B29" s="27" t="n">
        <f aca="false">B15/B$5*100</f>
        <v>6.12251878927667</v>
      </c>
      <c r="C29" s="27" t="n">
        <f aca="false">C15/C$5*100</f>
        <v>6.27837329187464</v>
      </c>
      <c r="D29" s="27" t="n">
        <f aca="false">D15/D$5*100</f>
        <v>5.96811170307631</v>
      </c>
      <c r="E29" s="20"/>
    </row>
    <row r="30" s="17" customFormat="true" ht="24" hidden="false" customHeight="true" outlineLevel="0" collapsed="false">
      <c r="A30" s="19" t="s">
        <v>17</v>
      </c>
      <c r="B30" s="27" t="n">
        <f aca="false">B16/B$5*100</f>
        <v>5.22402160563206</v>
      </c>
      <c r="C30" s="27" t="n">
        <f aca="false">C16/C$5*100</f>
        <v>4.98027984616644</v>
      </c>
      <c r="D30" s="27" t="n">
        <f aca="false">D16/D$5*100</f>
        <v>5.46549974220871</v>
      </c>
      <c r="E30" s="20"/>
    </row>
    <row r="31" s="17" customFormat="true" ht="24" hidden="false" customHeight="true" outlineLevel="0" collapsed="false">
      <c r="A31" s="28" t="s">
        <v>18</v>
      </c>
      <c r="B31" s="29" t="n">
        <f aca="false">B17/B$5*100</f>
        <v>22.4041152343814</v>
      </c>
      <c r="C31" s="29" t="n">
        <f aca="false">C17/C$5*100</f>
        <v>23.1634072498159</v>
      </c>
      <c r="D31" s="29" t="n">
        <f aca="false">D17/D$5*100</f>
        <v>21.651874742614</v>
      </c>
      <c r="E31" s="28"/>
    </row>
    <row r="32" s="3" customFormat="true" ht="24" hidden="false" customHeight="true" outlineLevel="0" collapsed="false">
      <c r="A32" s="30" t="s">
        <v>20</v>
      </c>
    </row>
    <row r="33" s="3" customFormat="true" ht="24" hidden="false" customHeight="true" outlineLevel="0" collapsed="false">
      <c r="A33" s="30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25:51Z</cp:lastPrinted>
  <dcterms:modified xsi:type="dcterms:W3CDTF">2010-02-22T10:25:53Z</dcterms:modified>
  <cp:revision>0</cp:revision>
  <dc:subject/>
  <dc:title/>
</cp:coreProperties>
</file>