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 qtr2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sz val="14"/>
      <name val="Angsana New"/>
      <family val="1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05053</v>
      </c>
      <c r="C5" s="13" t="n">
        <v>113841</v>
      </c>
      <c r="D5" s="13" t="n">
        <v>91212</v>
      </c>
      <c r="E5" s="14"/>
      <c r="F5" s="14"/>
      <c r="G5" s="15"/>
      <c r="H5" s="15"/>
      <c r="I5" s="15"/>
    </row>
    <row r="6" s="16" customFormat="true" ht="8.25" hidden="false" customHeight="true" outlineLevel="0" collapsed="false">
      <c r="A6" s="12"/>
      <c r="B6" s="17"/>
      <c r="C6" s="18"/>
      <c r="D6" s="18"/>
      <c r="E6" s="14"/>
      <c r="F6" s="14"/>
      <c r="G6" s="1"/>
      <c r="H6" s="1"/>
      <c r="I6" s="1"/>
    </row>
    <row r="7" s="22" customFormat="true" ht="23.25" hidden="false" customHeight="true" outlineLevel="0" collapsed="false">
      <c r="A7" s="19" t="s">
        <v>7</v>
      </c>
      <c r="B7" s="20" t="n">
        <v>10314</v>
      </c>
      <c r="C7" s="20" t="n">
        <v>2376</v>
      </c>
      <c r="D7" s="20" t="n">
        <v>7938</v>
      </c>
      <c r="E7" s="21"/>
      <c r="G7" s="15"/>
      <c r="H7" s="23"/>
      <c r="I7" s="23"/>
    </row>
    <row r="8" s="22" customFormat="true" ht="23.25" hidden="false" customHeight="true" outlineLevel="0" collapsed="false">
      <c r="A8" s="24" t="s">
        <v>8</v>
      </c>
      <c r="B8" s="20" t="n">
        <v>62267</v>
      </c>
      <c r="C8" s="20" t="n">
        <v>33160</v>
      </c>
      <c r="D8" s="20" t="n">
        <v>29107</v>
      </c>
      <c r="E8" s="21"/>
      <c r="G8" s="15"/>
      <c r="H8" s="23"/>
      <c r="I8" s="23"/>
    </row>
    <row r="9" s="22" customFormat="true" ht="23.25" hidden="false" customHeight="true" outlineLevel="0" collapsed="false">
      <c r="A9" s="25" t="s">
        <v>9</v>
      </c>
      <c r="B9" s="20" t="n">
        <v>58533</v>
      </c>
      <c r="C9" s="20" t="n">
        <v>33097</v>
      </c>
      <c r="D9" s="20" t="n">
        <v>25437</v>
      </c>
      <c r="E9" s="21"/>
      <c r="G9" s="15"/>
      <c r="H9" s="23"/>
      <c r="I9" s="23"/>
    </row>
    <row r="10" s="22" customFormat="true" ht="23.25" hidden="false" customHeight="true" outlineLevel="0" collapsed="false">
      <c r="A10" s="25" t="s">
        <v>10</v>
      </c>
      <c r="B10" s="20" t="n">
        <v>33163</v>
      </c>
      <c r="C10" s="20" t="n">
        <v>21935</v>
      </c>
      <c r="D10" s="20" t="n">
        <v>11228</v>
      </c>
      <c r="E10" s="21"/>
      <c r="G10" s="15"/>
      <c r="H10" s="23"/>
      <c r="I10" s="23"/>
      <c r="J10" s="24"/>
      <c r="K10" s="24"/>
    </row>
    <row r="11" s="24" customFormat="true" ht="23.25" hidden="false" customHeight="true" outlineLevel="0" collapsed="false">
      <c r="A11" s="24" t="s">
        <v>11</v>
      </c>
      <c r="B11" s="17" t="n">
        <f aca="false">+B12+B13+B14</f>
        <v>23266</v>
      </c>
      <c r="C11" s="17" t="n">
        <f aca="false">+C12+C13+C14</f>
        <v>14125</v>
      </c>
      <c r="D11" s="17" t="n">
        <f aca="false">+D12+D13</f>
        <v>9142</v>
      </c>
      <c r="E11" s="26"/>
      <c r="G11" s="27"/>
      <c r="H11" s="27"/>
      <c r="I11" s="27"/>
    </row>
    <row r="12" s="24" customFormat="true" ht="23.25" hidden="false" customHeight="true" outlineLevel="0" collapsed="false">
      <c r="A12" s="28" t="s">
        <v>12</v>
      </c>
      <c r="B12" s="20" t="n">
        <v>21026</v>
      </c>
      <c r="C12" s="20" t="n">
        <v>12785</v>
      </c>
      <c r="D12" s="20" t="n">
        <v>8241</v>
      </c>
      <c r="E12" s="26"/>
      <c r="G12" s="15"/>
      <c r="H12" s="23"/>
      <c r="I12" s="23"/>
    </row>
    <row r="13" s="24" customFormat="true" ht="23.25" hidden="false" customHeight="true" outlineLevel="0" collapsed="false">
      <c r="A13" s="28" t="s">
        <v>13</v>
      </c>
      <c r="B13" s="20" t="n">
        <v>2240</v>
      </c>
      <c r="C13" s="20" t="n">
        <v>1340</v>
      </c>
      <c r="D13" s="20" t="n">
        <v>901</v>
      </c>
      <c r="G13" s="15"/>
      <c r="H13" s="23"/>
      <c r="I13" s="23"/>
    </row>
    <row r="14" s="24" customFormat="true" ht="23.25" hidden="false" customHeight="true" outlineLevel="0" collapsed="false">
      <c r="A14" s="29" t="s">
        <v>14</v>
      </c>
      <c r="B14" s="20" t="n">
        <v>0</v>
      </c>
      <c r="C14" s="20" t="n">
        <v>0</v>
      </c>
      <c r="D14" s="20" t="n">
        <v>0</v>
      </c>
      <c r="E14" s="26"/>
      <c r="G14" s="15"/>
      <c r="H14" s="23"/>
      <c r="I14" s="23"/>
    </row>
    <row r="15" s="24" customFormat="true" ht="23.25" hidden="false" customHeight="true" outlineLevel="0" collapsed="false">
      <c r="A15" s="24" t="s">
        <v>15</v>
      </c>
      <c r="B15" s="17" t="n">
        <f aca="false">+B16+B17+B18</f>
        <v>17511</v>
      </c>
      <c r="C15" s="17" t="n">
        <f aca="false">+C16+C17+C18</f>
        <v>9150</v>
      </c>
      <c r="D15" s="17" t="n">
        <f aca="false">+D16+D17+D18</f>
        <v>8361</v>
      </c>
      <c r="E15" s="26"/>
      <c r="G15" s="27"/>
      <c r="H15" s="27"/>
      <c r="I15" s="27"/>
    </row>
    <row r="16" s="22" customFormat="true" ht="23.25" hidden="false" customHeight="true" outlineLevel="0" collapsed="false">
      <c r="A16" s="29" t="s">
        <v>16</v>
      </c>
      <c r="B16" s="20" t="n">
        <v>4651</v>
      </c>
      <c r="C16" s="20" t="n">
        <v>2465</v>
      </c>
      <c r="D16" s="20" t="n">
        <v>2187</v>
      </c>
      <c r="E16" s="14"/>
      <c r="G16" s="15"/>
      <c r="H16" s="23"/>
      <c r="I16" s="23"/>
    </row>
    <row r="17" s="22" customFormat="true" ht="23.25" hidden="false" customHeight="true" outlineLevel="0" collapsed="false">
      <c r="A17" s="29" t="s">
        <v>17</v>
      </c>
      <c r="B17" s="20" t="n">
        <v>7700</v>
      </c>
      <c r="C17" s="20" t="n">
        <v>4332</v>
      </c>
      <c r="D17" s="20" t="n">
        <v>3368</v>
      </c>
      <c r="E17" s="21"/>
      <c r="G17" s="15"/>
      <c r="H17" s="23"/>
      <c r="I17" s="23"/>
    </row>
    <row r="18" s="22" customFormat="true" ht="23.25" hidden="false" customHeight="true" outlineLevel="0" collapsed="false">
      <c r="A18" s="29" t="s">
        <v>18</v>
      </c>
      <c r="B18" s="20" t="n">
        <v>5160</v>
      </c>
      <c r="C18" s="20" t="n">
        <v>2353</v>
      </c>
      <c r="D18" s="20" t="n">
        <v>2806</v>
      </c>
      <c r="E18" s="21"/>
      <c r="G18" s="15"/>
      <c r="H18" s="23"/>
      <c r="I18" s="23"/>
    </row>
    <row r="19" s="22" customFormat="true" ht="23.25" hidden="false" customHeight="true" outlineLevel="0" collapsed="false">
      <c r="A19" s="28" t="s">
        <v>19</v>
      </c>
      <c r="B19" s="20" t="n">
        <v>0</v>
      </c>
      <c r="C19" s="20" t="n">
        <v>0</v>
      </c>
      <c r="D19" s="20" t="n">
        <v>0</v>
      </c>
      <c r="E19" s="21"/>
      <c r="G19" s="30"/>
      <c r="H19" s="30"/>
      <c r="I19" s="30"/>
    </row>
    <row r="20" s="22" customFormat="true" ht="23.25" hidden="false" customHeight="true" outlineLevel="0" collapsed="false">
      <c r="A20" s="28" t="s">
        <v>20</v>
      </c>
      <c r="B20" s="20" t="n">
        <v>0</v>
      </c>
      <c r="C20" s="20" t="n">
        <v>0</v>
      </c>
      <c r="D20" s="20" t="n">
        <v>0</v>
      </c>
      <c r="E20" s="21"/>
      <c r="G20" s="30"/>
      <c r="H20" s="30"/>
      <c r="I20" s="30"/>
      <c r="J20" s="24"/>
      <c r="K20" s="24"/>
    </row>
    <row r="21" s="8" customFormat="true" ht="23.25" hidden="false" customHeight="true" outlineLevel="0" collapsed="false">
      <c r="B21" s="31" t="s">
        <v>21</v>
      </c>
      <c r="C21" s="31"/>
      <c r="D21" s="31"/>
      <c r="E21" s="11"/>
    </row>
    <row r="22" s="8" customFormat="true" ht="23.25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11"/>
    </row>
    <row r="23" s="24" customFormat="true" ht="6.75" hidden="false" customHeight="true" outlineLevel="0" collapsed="false">
      <c r="A23" s="32"/>
      <c r="B23" s="33"/>
      <c r="C23" s="33"/>
      <c r="D23" s="33"/>
      <c r="E23" s="26"/>
    </row>
    <row r="24" s="24" customFormat="true" ht="23.25" hidden="false" customHeight="true" outlineLevel="0" collapsed="false">
      <c r="A24" s="19" t="s">
        <v>7</v>
      </c>
      <c r="B24" s="34" t="n">
        <f aca="false">+(B7*100)/$B$5</f>
        <v>5.02991909408787</v>
      </c>
      <c r="C24" s="34" t="n">
        <f aca="false">+(C7*100)/$C$5</f>
        <v>2.08712151158194</v>
      </c>
      <c r="D24" s="34" t="n">
        <f aca="false">+(D7*100)/$D$5</f>
        <v>8.70280226286015</v>
      </c>
    </row>
    <row r="25" s="24" customFormat="true" ht="23.25" hidden="false" customHeight="true" outlineLevel="0" collapsed="false">
      <c r="A25" s="24" t="s">
        <v>8</v>
      </c>
      <c r="B25" s="34" t="n">
        <f aca="false">+(B8*100)/$B$5</f>
        <v>30.3662955431035</v>
      </c>
      <c r="C25" s="34" t="n">
        <f aca="false">+(C8*100)/$C$5</f>
        <v>29.1283456751083</v>
      </c>
      <c r="D25" s="34" t="n">
        <f aca="false">+(D8*100)/$D$5</f>
        <v>31.9113713107924</v>
      </c>
      <c r="E25" s="26"/>
      <c r="F25" s="26"/>
      <c r="G25" s="26"/>
    </row>
    <row r="26" s="24" customFormat="true" ht="23.25" hidden="false" customHeight="true" outlineLevel="0" collapsed="false">
      <c r="A26" s="25" t="s">
        <v>9</v>
      </c>
      <c r="B26" s="34" t="n">
        <f aca="false">+(B9*100)/$B$5</f>
        <v>28.5453029216837</v>
      </c>
      <c r="C26" s="34" t="n">
        <f aca="false">+(C9*100)/$C$5</f>
        <v>29.0730053319981</v>
      </c>
      <c r="D26" s="34" t="n">
        <f aca="false">+(D9*100)/$D$5</f>
        <v>27.8877779239574</v>
      </c>
    </row>
    <row r="27" s="24" customFormat="true" ht="23.25" hidden="false" customHeight="true" outlineLevel="0" collapsed="false">
      <c r="A27" s="25" t="s">
        <v>10</v>
      </c>
      <c r="B27" s="34" t="n">
        <f aca="false">+(B10*100)/$B$5</f>
        <v>16.1728918864879</v>
      </c>
      <c r="C27" s="34" t="n">
        <f aca="false">+(C10*100)/$C$5</f>
        <v>19.268102001915</v>
      </c>
      <c r="D27" s="34" t="n">
        <f aca="false">+(D10*100)/$D$5</f>
        <v>12.3097838003771</v>
      </c>
    </row>
    <row r="28" s="24" customFormat="true" ht="23.25" hidden="false" customHeight="true" outlineLevel="0" collapsed="false">
      <c r="A28" s="24" t="s">
        <v>11</v>
      </c>
      <c r="B28" s="34" t="n">
        <f aca="false">+(B11*100)/$B$5</f>
        <v>11.3463348500144</v>
      </c>
      <c r="C28" s="34" t="n">
        <f aca="false">+(C11*100)/$C$5</f>
        <v>12.4076562925484</v>
      </c>
      <c r="D28" s="34" t="n">
        <f aca="false">+(D11*100)/$D$5</f>
        <v>10.0228040170153</v>
      </c>
    </row>
    <row r="29" s="24" customFormat="true" ht="23.25" hidden="false" customHeight="true" outlineLevel="0" collapsed="false">
      <c r="A29" s="28" t="s">
        <v>12</v>
      </c>
      <c r="B29" s="34" t="n">
        <f aca="false">+(B12*100)/$B$5</f>
        <v>10.2539343486806</v>
      </c>
      <c r="C29" s="34" t="n">
        <f aca="false">+(C12*100)/$C$5</f>
        <v>11.2305759787774</v>
      </c>
      <c r="D29" s="34" t="n">
        <f aca="false">+(D12*100)/$D$5</f>
        <v>9.03499539534272</v>
      </c>
    </row>
    <row r="30" s="24" customFormat="true" ht="23.25" hidden="false" customHeight="true" outlineLevel="0" collapsed="false">
      <c r="A30" s="28" t="s">
        <v>13</v>
      </c>
      <c r="B30" s="34" t="n">
        <f aca="false">+(B13*100)/$B$5</f>
        <v>1.0924005013338</v>
      </c>
      <c r="C30" s="34" t="n">
        <f aca="false">+(C13*100)/$C$5</f>
        <v>1.17708031377096</v>
      </c>
      <c r="D30" s="34" t="n">
        <f aca="false">+(D13*100)/$D$5</f>
        <v>0.987808621672587</v>
      </c>
    </row>
    <row r="31" s="24" customFormat="true" ht="23.25" hidden="false" customHeight="true" outlineLevel="0" collapsed="false">
      <c r="A31" s="29" t="s">
        <v>14</v>
      </c>
      <c r="B31" s="34" t="s">
        <v>22</v>
      </c>
      <c r="C31" s="34" t="s">
        <v>22</v>
      </c>
      <c r="D31" s="34" t="s">
        <v>22</v>
      </c>
    </row>
    <row r="32" s="24" customFormat="true" ht="23.25" hidden="false" customHeight="true" outlineLevel="0" collapsed="false">
      <c r="A32" s="24" t="s">
        <v>15</v>
      </c>
      <c r="B32" s="34" t="n">
        <f aca="false">+(B15*100)/$B$5</f>
        <v>8.53974338341795</v>
      </c>
      <c r="C32" s="34" t="n">
        <f aca="false">+(C15*100)/$C$5</f>
        <v>8.03752602313753</v>
      </c>
      <c r="D32" s="34" t="n">
        <f aca="false">+(D15*100)/$D$5</f>
        <v>9.16655703196948</v>
      </c>
    </row>
    <row r="33" s="24" customFormat="true" ht="23.25" hidden="false" customHeight="true" outlineLevel="0" collapsed="false">
      <c r="A33" s="29" t="s">
        <v>16</v>
      </c>
      <c r="B33" s="34" t="n">
        <f aca="false">+(B16*100)/$B$5</f>
        <v>2.26819407665335</v>
      </c>
      <c r="C33" s="34" t="n">
        <f aca="false">+(C16*100)/$C$5</f>
        <v>2.16530072645181</v>
      </c>
      <c r="D33" s="34" t="n">
        <f aca="false">+(D16*100)/$D$5</f>
        <v>2.39771082752269</v>
      </c>
    </row>
    <row r="34" s="24" customFormat="true" ht="23.25" hidden="false" customHeight="true" outlineLevel="0" collapsed="false">
      <c r="A34" s="29" t="s">
        <v>17</v>
      </c>
      <c r="B34" s="34" t="n">
        <f aca="false">+(B17*100)/$B$5</f>
        <v>3.75512672333494</v>
      </c>
      <c r="C34" s="34" t="n">
        <f aca="false">+(C17*100)/$C$5</f>
        <v>3.8053074024297</v>
      </c>
      <c r="D34" s="34" t="n">
        <f aca="false">+(D17*100)/$D$5</f>
        <v>3.69249660132439</v>
      </c>
    </row>
    <row r="35" s="24" customFormat="true" ht="23.25" hidden="false" customHeight="true" outlineLevel="0" collapsed="false">
      <c r="A35" s="29" t="s">
        <v>18</v>
      </c>
      <c r="B35" s="34" t="n">
        <f aca="false">+(B18*100)/$B$5</f>
        <v>2.51642258342965</v>
      </c>
      <c r="C35" s="34" t="n">
        <f aca="false">+(C18*100)/$C$5</f>
        <v>2.06691789425602</v>
      </c>
      <c r="D35" s="34" t="n">
        <f aca="false">+(D18*100)/$D$5</f>
        <v>3.0763496031224</v>
      </c>
    </row>
    <row r="36" s="24" customFormat="true" ht="23.25" hidden="false" customHeight="true" outlineLevel="0" collapsed="false">
      <c r="A36" s="28" t="s">
        <v>19</v>
      </c>
      <c r="B36" s="34" t="s">
        <v>22</v>
      </c>
      <c r="C36" s="34" t="s">
        <v>22</v>
      </c>
      <c r="D36" s="34" t="s">
        <v>22</v>
      </c>
    </row>
    <row r="37" s="26" customFormat="true" ht="23.25" hidden="false" customHeight="true" outlineLevel="0" collapsed="false">
      <c r="A37" s="28" t="s">
        <v>20</v>
      </c>
      <c r="B37" s="34" t="s">
        <v>22</v>
      </c>
      <c r="C37" s="34" t="s">
        <v>22</v>
      </c>
      <c r="D37" s="34" t="s">
        <v>22</v>
      </c>
    </row>
    <row r="38" s="24" customFormat="true" ht="14.25" hidden="false" customHeight="true" outlineLevel="0" collapsed="false">
      <c r="A38" s="35"/>
      <c r="B38" s="36"/>
      <c r="C38" s="36"/>
      <c r="D38" s="36"/>
    </row>
    <row r="39" s="24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DUDE_EDITION_v.5.1</cp:lastModifiedBy>
  <dcterms:modified xsi:type="dcterms:W3CDTF">2009-10-16T06:53:33Z</dcterms:modified>
  <cp:revision>0</cp:revision>
  <dc:subject/>
  <dc:title/>
</cp:coreProperties>
</file>