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             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2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ไตรมาสที่ </t>
    </r>
    <r>
      <rPr>
        <sz val="14"/>
        <rFont val="AngsanaUPC"/>
        <family val="1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2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sz val="14"/>
      <name val="CordiaUPC"/>
      <family val="2"/>
      <charset val="22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color rgb="FFFF0000"/>
      <name val="CordiaUPC"/>
      <family val="2"/>
      <charset val="222"/>
    </font>
    <font>
      <sz val="14"/>
      <name val="AngsanaUPC"/>
      <family val="1"/>
      <charset val="222"/>
    </font>
    <font>
      <u val="single"/>
      <sz val="12"/>
      <color rgb="FF000000"/>
      <name val="Cordia Ne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3800</xdr:colOff>
      <xdr:row>17</xdr:row>
      <xdr:rowOff>38520</xdr:rowOff>
    </xdr:from>
    <xdr:to>
      <xdr:col>0</xdr:col>
      <xdr:colOff>1831320</xdr:colOff>
      <xdr:row>18</xdr:row>
      <xdr:rowOff>200160</xdr:rowOff>
    </xdr:to>
    <xdr:sp>
      <xdr:nvSpPr>
        <xdr:cNvPr id="1" name="Text Box 4"/>
        <xdr:cNvSpPr/>
      </xdr:nvSpPr>
      <xdr:spPr>
        <a:xfrm>
          <a:off x="1333800" y="4534920"/>
          <a:ext cx="497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t">
          <a:noAutofit/>
        </a:bodyPr>
        <a:p>
          <a:r>
            <a:rPr b="0" lang="en-US" sz="1200" spc="-1" strike="noStrike" u="sng">
              <a:solidFill>
                <a:srgbClr val="000000"/>
              </a:solidFill>
              <a:uFillTx/>
              <a:latin typeface="Cordia New"/>
            </a:rPr>
            <a:t>1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42"/>
    <col collapsed="false" customWidth="true" hidden="false" outlineLevel="0" max="3" min="3" style="1" width="18.42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n">
        <v>27</v>
      </c>
      <c r="B1" s="2"/>
      <c r="C1" s="2"/>
      <c r="D1" s="2"/>
    </row>
    <row r="2" customFormat="false" ht="7.5" hidden="false" customHeight="true" outlineLevel="0" collapsed="false">
      <c r="A2" s="3"/>
      <c r="B2" s="3"/>
      <c r="C2" s="3"/>
      <c r="D2" s="3"/>
    </row>
    <row r="3" s="4" customFormat="true" ht="30" hidden="false" customHeight="true" outlineLevel="0" collapsed="false">
      <c r="A3" s="4" t="s">
        <v>0</v>
      </c>
      <c r="B3" s="5"/>
      <c r="C3" s="5"/>
      <c r="D3" s="5"/>
    </row>
    <row r="4" s="4" customFormat="true" ht="25.5" hidden="false" customHeight="true" outlineLevel="0" collapsed="false">
      <c r="A4" s="6" t="s">
        <v>1</v>
      </c>
      <c r="B4" s="5"/>
      <c r="C4" s="5"/>
      <c r="D4" s="5"/>
    </row>
    <row r="5" s="9" customFormat="true" ht="26.1" hidden="false" customHeight="true" outlineLevel="0" collapsed="false">
      <c r="A5" s="7" t="s">
        <v>2</v>
      </c>
      <c r="B5" s="8" t="s">
        <v>3</v>
      </c>
      <c r="C5" s="8" t="s">
        <v>4</v>
      </c>
      <c r="D5" s="8" t="s">
        <v>5</v>
      </c>
    </row>
    <row r="6" s="9" customFormat="true" ht="21.95" hidden="false" customHeight="true" outlineLevel="0" collapsed="false">
      <c r="B6" s="10" t="s">
        <v>6</v>
      </c>
      <c r="C6" s="10"/>
      <c r="D6" s="10"/>
    </row>
    <row r="7" s="13" customFormat="true" ht="21" hidden="false" customHeight="true" outlineLevel="0" collapsed="false">
      <c r="A7" s="11" t="s">
        <v>7</v>
      </c>
      <c r="B7" s="12" t="n">
        <f aca="false">+C7+D7</f>
        <v>356365</v>
      </c>
      <c r="C7" s="12" t="n">
        <f aca="false">+C9+C10+C11+C12+C13+C17</f>
        <v>212117</v>
      </c>
      <c r="D7" s="12" t="n">
        <f aca="false">+D9+D10+D11+D12+D13+D17</f>
        <v>144248</v>
      </c>
    </row>
    <row r="8" s="13" customFormat="true" ht="6" hidden="false" customHeight="true" outlineLevel="0" collapsed="false">
      <c r="A8" s="11"/>
      <c r="B8" s="12"/>
      <c r="C8" s="12"/>
      <c r="D8" s="14"/>
    </row>
    <row r="9" s="13" customFormat="true" ht="21" hidden="false" customHeight="true" outlineLevel="0" collapsed="false">
      <c r="A9" s="15" t="s">
        <v>8</v>
      </c>
      <c r="B9" s="16" t="n">
        <f aca="false">+C9+D9</f>
        <v>5375</v>
      </c>
      <c r="C9" s="17" t="n">
        <v>3761</v>
      </c>
      <c r="D9" s="17" t="n">
        <v>1614</v>
      </c>
      <c r="E9" s="18"/>
      <c r="F9" s="19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</row>
    <row r="10" s="13" customFormat="true" ht="21" hidden="false" customHeight="true" outlineLevel="0" collapsed="false">
      <c r="A10" s="21" t="s">
        <v>9</v>
      </c>
      <c r="B10" s="16" t="n">
        <f aca="false">+C10+D10</f>
        <v>127565</v>
      </c>
      <c r="C10" s="17" t="n">
        <v>68788</v>
      </c>
      <c r="D10" s="17" t="n">
        <v>58777</v>
      </c>
      <c r="F10" s="22"/>
      <c r="G10" s="23"/>
      <c r="H10" s="23"/>
      <c r="R10" s="23"/>
      <c r="S10" s="23"/>
    </row>
    <row r="11" s="13" customFormat="true" ht="21" hidden="false" customHeight="true" outlineLevel="0" collapsed="false">
      <c r="A11" s="24" t="s">
        <v>10</v>
      </c>
      <c r="B11" s="16" t="n">
        <f aca="false">+C11+D11</f>
        <v>98703</v>
      </c>
      <c r="C11" s="17" t="n">
        <v>60621</v>
      </c>
      <c r="D11" s="17" t="n">
        <v>38082</v>
      </c>
      <c r="F11" s="22"/>
      <c r="G11" s="23"/>
      <c r="H11" s="23"/>
      <c r="R11" s="23"/>
      <c r="S11" s="23"/>
    </row>
    <row r="12" s="13" customFormat="true" ht="21" hidden="false" customHeight="true" outlineLevel="0" collapsed="false">
      <c r="A12" s="24" t="s">
        <v>11</v>
      </c>
      <c r="B12" s="16" t="n">
        <f aca="false">+C12+D12</f>
        <v>47018</v>
      </c>
      <c r="C12" s="25" t="n">
        <v>31591</v>
      </c>
      <c r="D12" s="17" t="n">
        <v>15427</v>
      </c>
    </row>
    <row r="13" s="5" customFormat="true" ht="21" hidden="false" customHeight="true" outlineLevel="0" collapsed="false">
      <c r="A13" s="21" t="s">
        <v>12</v>
      </c>
      <c r="B13" s="16" t="n">
        <f aca="false">+C13+D13</f>
        <v>38548</v>
      </c>
      <c r="C13" s="16" t="n">
        <f aca="false">C15+C14+C16</f>
        <v>27112</v>
      </c>
      <c r="D13" s="16" t="n">
        <f aca="false">D15+D14+D16</f>
        <v>11436</v>
      </c>
    </row>
    <row r="14" s="5" customFormat="true" ht="21" hidden="false" customHeight="true" outlineLevel="0" collapsed="false">
      <c r="A14" s="26" t="s">
        <v>13</v>
      </c>
      <c r="B14" s="16" t="n">
        <f aca="false">C14+D14</f>
        <v>30093</v>
      </c>
      <c r="C14" s="17" t="n">
        <v>19693</v>
      </c>
      <c r="D14" s="17" t="n">
        <v>10400</v>
      </c>
    </row>
    <row r="15" s="5" customFormat="true" ht="21" hidden="false" customHeight="true" outlineLevel="0" collapsed="false">
      <c r="A15" s="26" t="s">
        <v>14</v>
      </c>
      <c r="B15" s="16" t="n">
        <f aca="false">C15+D15</f>
        <v>7979</v>
      </c>
      <c r="C15" s="25" t="n">
        <v>6988</v>
      </c>
      <c r="D15" s="17" t="n">
        <v>991</v>
      </c>
    </row>
    <row r="16" s="5" customFormat="true" ht="21" hidden="false" customHeight="true" outlineLevel="0" collapsed="false">
      <c r="A16" s="27" t="s">
        <v>15</v>
      </c>
      <c r="B16" s="16" t="n">
        <f aca="false">C16+D16</f>
        <v>476</v>
      </c>
      <c r="C16" s="28" t="n">
        <v>431</v>
      </c>
      <c r="D16" s="28" t="n">
        <v>45</v>
      </c>
    </row>
    <row r="17" s="5" customFormat="true" ht="21" hidden="false" customHeight="true" outlineLevel="0" collapsed="false">
      <c r="A17" s="21" t="s">
        <v>16</v>
      </c>
      <c r="B17" s="16" t="n">
        <f aca="false">+C17+D17</f>
        <v>39156</v>
      </c>
      <c r="C17" s="16" t="n">
        <f aca="false">C18+C19+C20</f>
        <v>20244</v>
      </c>
      <c r="D17" s="16" t="n">
        <f aca="false">D18+D19+D20</f>
        <v>18912</v>
      </c>
    </row>
    <row r="18" s="13" customFormat="true" ht="21" hidden="false" customHeight="true" outlineLevel="0" collapsed="false">
      <c r="A18" s="27" t="s">
        <v>17</v>
      </c>
      <c r="B18" s="16" t="n">
        <f aca="false">+C18+D18</f>
        <v>21344</v>
      </c>
      <c r="C18" s="17" t="n">
        <v>11305</v>
      </c>
      <c r="D18" s="17" t="n">
        <v>10039</v>
      </c>
    </row>
    <row r="19" s="13" customFormat="true" ht="21" hidden="false" customHeight="true" outlineLevel="0" collapsed="false">
      <c r="A19" s="27" t="s">
        <v>18</v>
      </c>
      <c r="B19" s="16" t="n">
        <f aca="false">+C19+D19</f>
        <v>8819</v>
      </c>
      <c r="C19" s="17" t="n">
        <v>4873</v>
      </c>
      <c r="D19" s="17" t="n">
        <v>3946</v>
      </c>
    </row>
    <row r="20" s="13" customFormat="true" ht="21" hidden="false" customHeight="true" outlineLevel="0" collapsed="false">
      <c r="A20" s="27" t="s">
        <v>19</v>
      </c>
      <c r="B20" s="16" t="n">
        <f aca="false">+C20+D20</f>
        <v>8993</v>
      </c>
      <c r="C20" s="17" t="n">
        <v>4066</v>
      </c>
      <c r="D20" s="17" t="n">
        <v>4927</v>
      </c>
    </row>
    <row r="21" s="13" customFormat="true" ht="21" hidden="false" customHeight="true" outlineLevel="0" collapsed="false">
      <c r="A21" s="26" t="s">
        <v>20</v>
      </c>
      <c r="B21" s="16" t="s">
        <v>21</v>
      </c>
      <c r="C21" s="28" t="s">
        <v>21</v>
      </c>
      <c r="D21" s="28" t="s">
        <v>21</v>
      </c>
    </row>
    <row r="22" s="13" customFormat="true" ht="21" hidden="false" customHeight="true" outlineLevel="0" collapsed="false">
      <c r="A22" s="26" t="s">
        <v>22</v>
      </c>
      <c r="B22" s="16" t="s">
        <v>21</v>
      </c>
      <c r="C22" s="28" t="s">
        <v>23</v>
      </c>
      <c r="D22" s="28" t="s">
        <v>21</v>
      </c>
    </row>
    <row r="23" s="5" customFormat="true" ht="20.1" hidden="false" customHeight="true" outlineLevel="0" collapsed="false">
      <c r="A23" s="21"/>
      <c r="B23" s="29" t="s">
        <v>24</v>
      </c>
      <c r="C23" s="29"/>
      <c r="D23" s="29"/>
    </row>
    <row r="24" s="5" customFormat="true" ht="18.75" hidden="false" customHeight="true" outlineLevel="0" collapsed="false">
      <c r="A24" s="30" t="s">
        <v>7</v>
      </c>
      <c r="B24" s="31" t="n">
        <v>100</v>
      </c>
      <c r="C24" s="31" t="n">
        <v>100</v>
      </c>
      <c r="D24" s="31" t="n">
        <v>100</v>
      </c>
    </row>
    <row r="25" s="5" customFormat="true" ht="6" hidden="false" customHeight="true" outlineLevel="0" collapsed="false">
      <c r="A25" s="30"/>
      <c r="B25" s="31"/>
      <c r="C25" s="31"/>
      <c r="D25" s="31"/>
    </row>
    <row r="26" s="5" customFormat="true" ht="21" hidden="false" customHeight="true" outlineLevel="0" collapsed="false">
      <c r="A26" s="15" t="s">
        <v>8</v>
      </c>
      <c r="B26" s="32" t="n">
        <f aca="false">+B9/$B$7*100</f>
        <v>1.50828504482763</v>
      </c>
      <c r="C26" s="32" t="n">
        <f aca="false">+C9/$C$7*100</f>
        <v>1.7730780654073</v>
      </c>
      <c r="D26" s="32" t="n">
        <f aca="false">+D9/$D$7*100</f>
        <v>1.11890632799068</v>
      </c>
    </row>
    <row r="27" s="5" customFormat="true" ht="21" hidden="false" customHeight="true" outlineLevel="0" collapsed="false">
      <c r="A27" s="21" t="s">
        <v>9</v>
      </c>
      <c r="B27" s="32" t="n">
        <f aca="false">+B10/$B$7*100</f>
        <v>35.7961640452906</v>
      </c>
      <c r="C27" s="32" t="n">
        <f aca="false">+C10/$C$7*100</f>
        <v>32.4292725241258</v>
      </c>
      <c r="D27" s="33" t="n">
        <v>40.8</v>
      </c>
    </row>
    <row r="28" s="5" customFormat="true" ht="21" hidden="false" customHeight="true" outlineLevel="0" collapsed="false">
      <c r="A28" s="24" t="s">
        <v>10</v>
      </c>
      <c r="B28" s="32" t="n">
        <f aca="false">+B11/$B$7*100</f>
        <v>27.6971644241157</v>
      </c>
      <c r="C28" s="32" t="n">
        <f aca="false">+C11/$C$7*100</f>
        <v>28.5790389266301</v>
      </c>
      <c r="D28" s="32" t="n">
        <f aca="false">+D11/$D$7*100</f>
        <v>26.4003660362709</v>
      </c>
    </row>
    <row r="29" s="5" customFormat="true" ht="21" hidden="false" customHeight="true" outlineLevel="0" collapsed="false">
      <c r="A29" s="24" t="s">
        <v>11</v>
      </c>
      <c r="B29" s="32" t="n">
        <f aca="false">+B12/$B$7*100</f>
        <v>13.1937760442243</v>
      </c>
      <c r="C29" s="32" t="n">
        <f aca="false">+C12/$C$7*100</f>
        <v>14.8931957363153</v>
      </c>
      <c r="D29" s="32" t="n">
        <f aca="false">+D12/$D$7*100</f>
        <v>10.694775664134</v>
      </c>
    </row>
    <row r="30" s="5" customFormat="true" ht="21" hidden="false" customHeight="true" outlineLevel="0" collapsed="false">
      <c r="A30" s="21" t="s">
        <v>12</v>
      </c>
      <c r="B30" s="32" t="n">
        <f aca="false">+B13/$B$7*100</f>
        <v>10.8169994247471</v>
      </c>
      <c r="C30" s="32" t="n">
        <f aca="false">+C13/$C$7*100</f>
        <v>12.7816252351297</v>
      </c>
      <c r="D30" s="32" t="n">
        <f aca="false">+D13/$D$7*100</f>
        <v>7.92801286672952</v>
      </c>
    </row>
    <row r="31" s="5" customFormat="true" ht="21" hidden="false" customHeight="true" outlineLevel="0" collapsed="false">
      <c r="A31" s="26" t="s">
        <v>13</v>
      </c>
      <c r="B31" s="33" t="n">
        <v>8.5</v>
      </c>
      <c r="C31" s="32" t="n">
        <f aca="false">+C14/$C$7*100</f>
        <v>9.28402721139748</v>
      </c>
      <c r="D31" s="32" t="n">
        <f aca="false">+D14/$D$7*100</f>
        <v>7.20980533525595</v>
      </c>
    </row>
    <row r="32" s="5" customFormat="true" ht="21" hidden="false" customHeight="true" outlineLevel="0" collapsed="false">
      <c r="A32" s="26" t="s">
        <v>14</v>
      </c>
      <c r="B32" s="32" t="n">
        <f aca="false">+B15/$B$7*100</f>
        <v>2.23899653445204</v>
      </c>
      <c r="C32" s="32" t="n">
        <f aca="false">+C15/$C$7*100</f>
        <v>3.2944082746786</v>
      </c>
      <c r="D32" s="32" t="n">
        <f aca="false">+D15/$D$7*100</f>
        <v>0.687011258388331</v>
      </c>
    </row>
    <row r="33" s="5" customFormat="true" ht="21" hidden="false" customHeight="true" outlineLevel="0" collapsed="false">
      <c r="A33" s="27" t="s">
        <v>15</v>
      </c>
      <c r="B33" s="32" t="n">
        <f aca="false">+B16/$B$7*100</f>
        <v>0.133570917458224</v>
      </c>
      <c r="C33" s="32" t="n">
        <f aca="false">+C16/$C$7*100</f>
        <v>0.203189749053588</v>
      </c>
      <c r="D33" s="32" t="n">
        <f aca="false">+D16/$D$7*100</f>
        <v>0.0311962730852421</v>
      </c>
    </row>
    <row r="34" s="5" customFormat="true" ht="21" hidden="false" customHeight="true" outlineLevel="0" collapsed="false">
      <c r="A34" s="21" t="s">
        <v>16</v>
      </c>
      <c r="B34" s="32" t="n">
        <f aca="false">+B17/$B$7*100</f>
        <v>10.9876110167946</v>
      </c>
      <c r="C34" s="32" t="n">
        <f aca="false">+C17/$C$7*100</f>
        <v>9.54378951239175</v>
      </c>
      <c r="D34" s="32" t="n">
        <f aca="false">+D17/$D$7*100</f>
        <v>13.1107537019577</v>
      </c>
    </row>
    <row r="35" s="5" customFormat="true" ht="21" hidden="false" customHeight="true" outlineLevel="0" collapsed="false">
      <c r="A35" s="27" t="s">
        <v>17</v>
      </c>
      <c r="B35" s="32" t="n">
        <f aca="false">+B18/$B$7*100</f>
        <v>5.98936483661415</v>
      </c>
      <c r="C35" s="32" t="n">
        <f aca="false">+C18/$C$7*100</f>
        <v>5.32960583074435</v>
      </c>
      <c r="D35" s="32" t="n">
        <f aca="false">+D18/$D$7*100</f>
        <v>6.95954190006101</v>
      </c>
    </row>
    <row r="36" s="5" customFormat="true" ht="21" hidden="false" customHeight="true" outlineLevel="0" collapsed="false">
      <c r="A36" s="27" t="s">
        <v>18</v>
      </c>
      <c r="B36" s="32" t="n">
        <f aca="false">+B19/$B$7*100</f>
        <v>2.47470991820184</v>
      </c>
      <c r="C36" s="32" t="n">
        <f aca="false">+C19/$C$7*100</f>
        <v>2.29731704672421</v>
      </c>
      <c r="D36" s="32" t="n">
        <f aca="false">+D19/$D$7*100</f>
        <v>2.73556652431923</v>
      </c>
    </row>
    <row r="37" s="5" customFormat="true" ht="21" hidden="false" customHeight="true" outlineLevel="0" collapsed="false">
      <c r="A37" s="27" t="s">
        <v>19</v>
      </c>
      <c r="B37" s="32" t="n">
        <f aca="false">+B20/$B$7*100</f>
        <v>2.52353626197859</v>
      </c>
      <c r="C37" s="32" t="n">
        <f aca="false">+C20/$C$7*100</f>
        <v>1.91686663492318</v>
      </c>
      <c r="D37" s="32" t="n">
        <f aca="false">+D20/$D$7*100</f>
        <v>3.41564527757751</v>
      </c>
    </row>
    <row r="38" s="5" customFormat="true" ht="21" hidden="false" customHeight="true" outlineLevel="0" collapsed="false">
      <c r="A38" s="26" t="s">
        <v>20</v>
      </c>
      <c r="B38" s="16" t="s">
        <v>21</v>
      </c>
      <c r="C38" s="32" t="s">
        <v>21</v>
      </c>
      <c r="D38" s="16" t="s">
        <v>21</v>
      </c>
    </row>
    <row r="39" s="5" customFormat="true" ht="21" hidden="false" customHeight="true" outlineLevel="0" collapsed="false">
      <c r="A39" s="34" t="s">
        <v>22</v>
      </c>
      <c r="B39" s="35" t="s">
        <v>21</v>
      </c>
      <c r="C39" s="36" t="s">
        <v>23</v>
      </c>
      <c r="D39" s="35" t="s">
        <v>21</v>
      </c>
    </row>
    <row r="40" s="21" customFormat="true" ht="24" hidden="false" customHeight="true" outlineLevel="0" collapsed="false">
      <c r="A40" s="37" t="s">
        <v>25</v>
      </c>
    </row>
  </sheetData>
  <mergeCells count="3">
    <mergeCell ref="A1:D1"/>
    <mergeCell ref="B6:D6"/>
    <mergeCell ref="B23:D23"/>
  </mergeCells>
  <printOptions headings="false" gridLines="false" gridLinesSet="true" horizontalCentered="true" verticalCentered="false"/>
  <pageMargins left="0.984027777777778" right="0.984027777777778" top="0.39375" bottom="0.7875" header="0.511811023622047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poom</cp:lastModifiedBy>
  <cp:lastPrinted>2009-11-26T06:07:29Z</cp:lastPrinted>
  <dcterms:modified xsi:type="dcterms:W3CDTF">2010-03-26T05:25:42Z</dcterms:modified>
  <cp:revision>0</cp:revision>
  <dc:subject/>
  <dc:title/>
</cp:coreProperties>
</file>