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m5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2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IV3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7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.9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9" customFormat="true" ht="27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9.95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/>
      <c r="C5" s="13" t="s">
        <v>6</v>
      </c>
      <c r="D5" s="12"/>
      <c r="E5" s="14"/>
    </row>
    <row r="6" s="9" customFormat="true" ht="6" hidden="false" customHeight="true" outlineLevel="0" collapsed="false">
      <c r="B6" s="12"/>
      <c r="C6" s="13"/>
      <c r="D6" s="12"/>
      <c r="E6" s="14"/>
    </row>
    <row r="7" s="18" customFormat="true" ht="21" hidden="false" customHeight="true" outlineLevel="0" collapsed="false">
      <c r="A7" s="15" t="s">
        <v>7</v>
      </c>
      <c r="B7" s="16" t="n">
        <v>589741</v>
      </c>
      <c r="C7" s="16" t="n">
        <v>338946</v>
      </c>
      <c r="D7" s="16" t="n">
        <v>250796</v>
      </c>
      <c r="E7" s="8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8"/>
      <c r="F8" s="17"/>
      <c r="G8" s="17"/>
    </row>
    <row r="9" s="18" customFormat="true" ht="21" hidden="false" customHeight="true" outlineLevel="0" collapsed="false">
      <c r="A9" s="20" t="s">
        <v>8</v>
      </c>
      <c r="B9" s="21" t="n">
        <v>1882</v>
      </c>
      <c r="C9" s="22" t="n">
        <v>250</v>
      </c>
      <c r="D9" s="22" t="n">
        <v>1631</v>
      </c>
      <c r="E9" s="23"/>
    </row>
    <row r="10" s="18" customFormat="true" ht="21" hidden="false" customHeight="true" outlineLevel="0" collapsed="false">
      <c r="A10" s="4" t="s">
        <v>9</v>
      </c>
      <c r="B10" s="21" t="n">
        <v>188153</v>
      </c>
      <c r="C10" s="22" t="n">
        <v>106014</v>
      </c>
      <c r="D10" s="22" t="n">
        <v>82139</v>
      </c>
      <c r="E10" s="24"/>
    </row>
    <row r="11" s="18" customFormat="true" ht="21" hidden="false" customHeight="true" outlineLevel="0" collapsed="false">
      <c r="A11" s="25" t="s">
        <v>10</v>
      </c>
      <c r="B11" s="21" t="n">
        <v>186224</v>
      </c>
      <c r="C11" s="22" t="n">
        <v>104033</v>
      </c>
      <c r="D11" s="22" t="n">
        <v>82192</v>
      </c>
      <c r="E11" s="23"/>
    </row>
    <row r="12" s="18" customFormat="true" ht="21" hidden="false" customHeight="true" outlineLevel="0" collapsed="false">
      <c r="A12" s="25" t="s">
        <v>11</v>
      </c>
      <c r="B12" s="21" t="n">
        <v>77554</v>
      </c>
      <c r="C12" s="26" t="n">
        <v>48159</v>
      </c>
      <c r="D12" s="22" t="n">
        <v>29359</v>
      </c>
      <c r="E12" s="24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2</v>
      </c>
      <c r="B13" s="21" t="n">
        <f aca="false">SUM(B14:B16)</f>
        <v>71089</v>
      </c>
      <c r="C13" s="21" t="n">
        <f aca="false">SUM(C14:C16)</f>
        <v>47168</v>
      </c>
      <c r="D13" s="27" t="n">
        <f aca="false">SUM(D14:D16)</f>
        <v>23921</v>
      </c>
      <c r="E13" s="28"/>
    </row>
    <row r="14" s="4" customFormat="true" ht="21" hidden="false" customHeight="true" outlineLevel="0" collapsed="false">
      <c r="A14" s="29" t="s">
        <v>13</v>
      </c>
      <c r="B14" s="21" t="n">
        <v>62664</v>
      </c>
      <c r="C14" s="27" t="n">
        <v>41232</v>
      </c>
      <c r="D14" s="21" t="n">
        <v>21432</v>
      </c>
      <c r="E14" s="27"/>
      <c r="F14" s="21"/>
      <c r="G14" s="21"/>
      <c r="H14" s="21"/>
    </row>
    <row r="15" s="4" customFormat="true" ht="21" hidden="false" customHeight="true" outlineLevel="0" collapsed="false">
      <c r="A15" s="29" t="s">
        <v>14</v>
      </c>
      <c r="B15" s="21" t="n">
        <v>8425</v>
      </c>
      <c r="C15" s="21" t="n">
        <v>5936</v>
      </c>
      <c r="D15" s="21" t="n">
        <v>2489</v>
      </c>
      <c r="E15" s="30"/>
      <c r="F15" s="21"/>
      <c r="G15" s="21"/>
      <c r="H15" s="21"/>
    </row>
    <row r="16" s="4" customFormat="true" ht="21" hidden="false" customHeight="true" outlineLevel="0" collapsed="false">
      <c r="A16" s="31" t="s">
        <v>15</v>
      </c>
      <c r="B16" s="32" t="s">
        <v>16</v>
      </c>
      <c r="C16" s="32" t="s">
        <v>16</v>
      </c>
      <c r="D16" s="32" t="s">
        <v>17</v>
      </c>
      <c r="E16" s="32"/>
      <c r="F16" s="33"/>
      <c r="G16" s="34"/>
      <c r="H16" s="33"/>
    </row>
    <row r="17" s="4" customFormat="true" ht="21" hidden="false" customHeight="true" outlineLevel="0" collapsed="false">
      <c r="A17" s="4" t="s">
        <v>18</v>
      </c>
      <c r="B17" s="27" t="n">
        <f aca="false">SUM(B18:B20)</f>
        <v>64839</v>
      </c>
      <c r="C17" s="27" t="n">
        <f aca="false">SUM(C18:C20)</f>
        <v>33323</v>
      </c>
      <c r="D17" s="27" t="n">
        <f aca="false">SUM(D18:D20)</f>
        <v>31518</v>
      </c>
      <c r="E17" s="27"/>
      <c r="F17" s="35"/>
      <c r="G17" s="35"/>
      <c r="H17" s="36"/>
    </row>
    <row r="18" s="18" customFormat="true" ht="21" hidden="false" customHeight="true" outlineLevel="0" collapsed="false">
      <c r="A18" s="31" t="s">
        <v>19</v>
      </c>
      <c r="B18" s="21" t="n">
        <v>24087</v>
      </c>
      <c r="C18" s="22" t="n">
        <v>13624</v>
      </c>
      <c r="D18" s="22" t="n">
        <v>10463</v>
      </c>
      <c r="E18" s="21"/>
      <c r="F18" s="22"/>
      <c r="G18" s="22"/>
    </row>
    <row r="19" s="18" customFormat="true" ht="21" hidden="false" customHeight="true" outlineLevel="0" collapsed="false">
      <c r="A19" s="31" t="s">
        <v>20</v>
      </c>
      <c r="B19" s="21" t="n">
        <v>26416</v>
      </c>
      <c r="C19" s="22" t="n">
        <v>14762</v>
      </c>
      <c r="D19" s="22" t="n">
        <v>11655</v>
      </c>
      <c r="E19" s="21"/>
      <c r="F19" s="22"/>
      <c r="G19" s="22"/>
    </row>
    <row r="20" s="18" customFormat="true" ht="21" hidden="false" customHeight="true" outlineLevel="0" collapsed="false">
      <c r="A20" s="31" t="s">
        <v>21</v>
      </c>
      <c r="B20" s="21" t="n">
        <v>14336</v>
      </c>
      <c r="C20" s="22" t="n">
        <v>4937</v>
      </c>
      <c r="D20" s="22" t="n">
        <v>9400</v>
      </c>
      <c r="E20" s="37"/>
      <c r="F20" s="22"/>
      <c r="G20" s="22"/>
    </row>
    <row r="21" s="18" customFormat="true" ht="21" hidden="false" customHeight="true" outlineLevel="0" collapsed="false">
      <c r="A21" s="29" t="s">
        <v>22</v>
      </c>
      <c r="B21" s="38" t="s">
        <v>17</v>
      </c>
      <c r="C21" s="32" t="s">
        <v>17</v>
      </c>
      <c r="D21" s="32" t="s">
        <v>17</v>
      </c>
      <c r="E21" s="39"/>
      <c r="F21" s="22"/>
      <c r="G21" s="22"/>
    </row>
    <row r="22" s="18" customFormat="true" ht="21" hidden="false" customHeight="true" outlineLevel="0" collapsed="false">
      <c r="A22" s="29" t="s">
        <v>23</v>
      </c>
      <c r="B22" s="27" t="s">
        <v>17</v>
      </c>
      <c r="C22" s="39" t="s">
        <v>17</v>
      </c>
      <c r="D22" s="39" t="s">
        <v>17</v>
      </c>
      <c r="E22" s="24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9"/>
      <c r="B23" s="33"/>
      <c r="C23" s="26"/>
      <c r="D23" s="39"/>
      <c r="E23" s="24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40"/>
      <c r="C24" s="41" t="s">
        <v>24</v>
      </c>
      <c r="D24" s="40"/>
      <c r="E24" s="42"/>
    </row>
    <row r="25" s="4" customFormat="true" ht="6" hidden="false" customHeight="true" outlineLevel="0" collapsed="false">
      <c r="B25" s="40"/>
      <c r="C25" s="40"/>
      <c r="D25" s="40"/>
      <c r="E25" s="42"/>
    </row>
    <row r="26" s="4" customFormat="true" ht="21" hidden="false" customHeight="true" outlineLevel="0" collapsed="false">
      <c r="A26" s="43" t="s">
        <v>7</v>
      </c>
      <c r="B26" s="44" t="n">
        <v>100</v>
      </c>
      <c r="C26" s="44" t="n">
        <v>100</v>
      </c>
      <c r="D26" s="44" t="n">
        <v>100</v>
      </c>
      <c r="E26" s="42"/>
    </row>
    <row r="27" s="4" customFormat="true" ht="6" hidden="false" customHeight="true" outlineLevel="0" collapsed="false">
      <c r="A27" s="43"/>
      <c r="B27" s="45"/>
      <c r="C27" s="45"/>
      <c r="D27" s="45"/>
      <c r="E27" s="42"/>
    </row>
    <row r="28" s="4" customFormat="true" ht="21" hidden="false" customHeight="true" outlineLevel="0" collapsed="false">
      <c r="A28" s="20" t="s">
        <v>8</v>
      </c>
      <c r="B28" s="46" t="n">
        <f aca="false">B9/$B$7*100</f>
        <v>0.319123140497269</v>
      </c>
      <c r="C28" s="46" t="n">
        <f aca="false">C9/$C$7*100</f>
        <v>0.07375806175615</v>
      </c>
      <c r="D28" s="46" t="n">
        <f aca="false">D9/$D$7*100</f>
        <v>0.650329351345316</v>
      </c>
      <c r="E28" s="47"/>
    </row>
    <row r="29" s="4" customFormat="true" ht="21" hidden="false" customHeight="true" outlineLevel="0" collapsed="false">
      <c r="A29" s="4" t="s">
        <v>9</v>
      </c>
      <c r="B29" s="46" t="n">
        <f aca="false">B10/$B$7*100</f>
        <v>31.9043444495126</v>
      </c>
      <c r="C29" s="46" t="n">
        <f aca="false">C10/$C$7*100</f>
        <v>31.2775486360659</v>
      </c>
      <c r="D29" s="46" t="n">
        <f aca="false">D10/$D$7*100</f>
        <v>32.7513197977639</v>
      </c>
      <c r="E29" s="42"/>
      <c r="F29" s="42"/>
      <c r="G29" s="42"/>
    </row>
    <row r="30" s="4" customFormat="true" ht="21" hidden="false" customHeight="true" outlineLevel="0" collapsed="false">
      <c r="A30" s="25" t="s">
        <v>10</v>
      </c>
      <c r="B30" s="46" t="n">
        <f aca="false">B11/$B$7*100</f>
        <v>31.577251708801</v>
      </c>
      <c r="C30" s="46" t="n">
        <f aca="false">C11/$C$7*100</f>
        <v>30.6930897547102</v>
      </c>
      <c r="D30" s="46" t="n">
        <f aca="false">D11/$D$7*100</f>
        <v>32.7724525112043</v>
      </c>
      <c r="E30" s="44"/>
    </row>
    <row r="31" s="4" customFormat="true" ht="21" hidden="false" customHeight="true" outlineLevel="0" collapsed="false">
      <c r="A31" s="25" t="s">
        <v>11</v>
      </c>
      <c r="B31" s="46" t="n">
        <f aca="false">B12/$B$7*100</f>
        <v>13.1505186174948</v>
      </c>
      <c r="C31" s="46" t="n">
        <f aca="false">C12/$C$7*100</f>
        <v>14.2084579844577</v>
      </c>
      <c r="D31" s="46" t="n">
        <f aca="false">D12/$D$7*100</f>
        <v>11.706327054658</v>
      </c>
    </row>
    <row r="32" s="4" customFormat="true" ht="21" hidden="false" customHeight="true" outlineLevel="0" collapsed="false">
      <c r="A32" s="4" t="s">
        <v>12</v>
      </c>
      <c r="B32" s="48" t="n">
        <v>12</v>
      </c>
      <c r="C32" s="48" t="n">
        <f aca="false">SUM(C33:C35)</f>
        <v>13.8647696093183</v>
      </c>
      <c r="D32" s="48" t="n">
        <f aca="false">SUM(D33:D35)</f>
        <v>9.53803090958389</v>
      </c>
      <c r="F32" s="46"/>
    </row>
    <row r="33" s="4" customFormat="true" ht="21" hidden="false" customHeight="true" outlineLevel="0" collapsed="false">
      <c r="A33" s="29" t="s">
        <v>13</v>
      </c>
      <c r="B33" s="46" t="n">
        <f aca="false">B14/$B$7*100</f>
        <v>10.6256814432098</v>
      </c>
      <c r="C33" s="46" t="n">
        <f aca="false">C14/$C$7*100</f>
        <v>12.1647696093183</v>
      </c>
      <c r="D33" s="46" t="n">
        <f aca="false">D14/$D$7*100</f>
        <v>8.54559083876936</v>
      </c>
    </row>
    <row r="34" s="4" customFormat="true" ht="21" hidden="false" customHeight="true" outlineLevel="0" collapsed="false">
      <c r="A34" s="29" t="s">
        <v>14</v>
      </c>
      <c r="B34" s="46" t="n">
        <f aca="false">B15/$B$7*100</f>
        <v>1.4285932299094</v>
      </c>
      <c r="C34" s="46" t="n">
        <v>1.7</v>
      </c>
      <c r="D34" s="46" t="n">
        <f aca="false">D15/$D$7*100</f>
        <v>0.992440070814527</v>
      </c>
    </row>
    <row r="35" s="4" customFormat="true" ht="21" hidden="false" customHeight="true" outlineLevel="0" collapsed="false">
      <c r="A35" s="31" t="s">
        <v>15</v>
      </c>
      <c r="B35" s="46" t="s">
        <v>16</v>
      </c>
      <c r="C35" s="46" t="s">
        <v>16</v>
      </c>
      <c r="D35" s="46" t="s">
        <v>17</v>
      </c>
    </row>
    <row r="36" s="4" customFormat="true" ht="21" hidden="false" customHeight="true" outlineLevel="0" collapsed="false">
      <c r="A36" s="4" t="s">
        <v>18</v>
      </c>
      <c r="B36" s="48" t="n">
        <f aca="false">SUM(B37:B39)</f>
        <v>10.9944874105752</v>
      </c>
      <c r="C36" s="48" t="n">
        <f aca="false">SUM(C37:C39)</f>
        <v>9.7760935370236</v>
      </c>
      <c r="D36" s="48" t="n">
        <v>12.5</v>
      </c>
    </row>
    <row r="37" s="4" customFormat="true" ht="21" hidden="false" customHeight="true" outlineLevel="0" collapsed="false">
      <c r="A37" s="31" t="s">
        <v>19</v>
      </c>
      <c r="B37" s="46" t="n">
        <f aca="false">B18/$B$7*100</f>
        <v>4.08433532686383</v>
      </c>
      <c r="C37" s="46" t="n">
        <f aca="false">C18/$C$7*100</f>
        <v>4.01951933346315</v>
      </c>
      <c r="D37" s="46" t="n">
        <f aca="false">D18/$D$7*100</f>
        <v>4.17191661748991</v>
      </c>
    </row>
    <row r="38" s="4" customFormat="true" ht="21" hidden="false" customHeight="true" outlineLevel="0" collapsed="false">
      <c r="A38" s="31" t="s">
        <v>20</v>
      </c>
      <c r="B38" s="46" t="n">
        <f aca="false">B19/$B$7*100</f>
        <v>4.47925445237825</v>
      </c>
      <c r="C38" s="46" t="n">
        <v>4.3</v>
      </c>
      <c r="D38" s="46" t="n">
        <f aca="false">D19/$D$7*100</f>
        <v>4.64720330467791</v>
      </c>
    </row>
    <row r="39" s="4" customFormat="true" ht="21" hidden="false" customHeight="true" outlineLevel="0" collapsed="false">
      <c r="A39" s="31" t="s">
        <v>21</v>
      </c>
      <c r="B39" s="46" t="n">
        <f aca="false">B20/$B$7*100</f>
        <v>2.43089763133308</v>
      </c>
      <c r="C39" s="46" t="n">
        <f aca="false">C20/$C$7*100</f>
        <v>1.45657420356045</v>
      </c>
      <c r="D39" s="46" t="n">
        <f aca="false">D20/$D$7*100</f>
        <v>3.74806615735498</v>
      </c>
    </row>
    <row r="40" s="4" customFormat="true" ht="21" hidden="false" customHeight="true" outlineLevel="0" collapsed="false">
      <c r="A40" s="29" t="s">
        <v>22</v>
      </c>
      <c r="B40" s="46" t="s">
        <v>17</v>
      </c>
      <c r="C40" s="46" t="s">
        <v>17</v>
      </c>
      <c r="D40" s="46" t="s">
        <v>17</v>
      </c>
    </row>
    <row r="41" s="4" customFormat="true" ht="21" hidden="false" customHeight="true" outlineLevel="0" collapsed="false">
      <c r="A41" s="49" t="s">
        <v>23</v>
      </c>
      <c r="B41" s="50" t="s">
        <v>17</v>
      </c>
      <c r="C41" s="50" t="s">
        <v>17</v>
      </c>
      <c r="D41" s="50" t="s">
        <v>17</v>
      </c>
    </row>
    <row r="42" customFormat="false" ht="26.25" hidden="false" customHeight="true" outlineLevel="0" collapsed="false">
      <c r="A42" s="2"/>
      <c r="B42" s="51"/>
      <c r="C42" s="51"/>
      <c r="D42" s="51"/>
    </row>
  </sheetData>
  <printOptions headings="false" gridLines="false" gridLinesSet="true" horizontalCentered="false" verticalCentered="false"/>
  <pageMargins left="0.75" right="0.75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6:13:26Z</dcterms:created>
  <dc:creator> </dc:creator>
  <dc:description/>
  <dc:language>en-US</dc:language>
  <cp:lastModifiedBy>Microsoft</cp:lastModifiedBy>
  <cp:lastPrinted>2020-04-29T07:15:41Z</cp:lastPrinted>
  <dcterms:modified xsi:type="dcterms:W3CDTF">2020-04-29T07:15:57Z</dcterms:modified>
  <cp:revision>0</cp:revision>
  <dc:subject/>
  <dc:title/>
</cp:coreProperties>
</file>