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_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9">
  <si>
    <r>
      <rPr>
        <b val="true"/>
        <sz val="11"/>
        <rFont val="Noto Sans Devanagari"/>
        <family val="2"/>
      </rPr>
      <t xml:space="preserve">ตารางที่ </t>
    </r>
    <r>
      <rPr>
        <b val="true"/>
        <sz val="11"/>
        <rFont val="Cordia New"/>
        <family val="2"/>
        <charset val="222"/>
      </rPr>
      <t xml:space="preserve">3  </t>
    </r>
    <r>
      <rPr>
        <b val="true"/>
        <sz val="11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พ</t>
    </r>
    <r>
      <rPr>
        <b val="true"/>
        <sz val="11"/>
        <rFont val="Cordia New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Cordia New"/>
        <family val="2"/>
        <charset val="222"/>
      </rPr>
      <t xml:space="preserve">. 2552</t>
    </r>
  </si>
  <si>
    <t xml:space="preserve">ระดับการศึกษาที่สำเร็จ</t>
  </si>
  <si>
    <r>
      <rPr>
        <b val="true"/>
        <sz val="11"/>
        <rFont val="Noto Sans Devanagari"/>
        <family val="2"/>
      </rPr>
      <t xml:space="preserve">เฉลี่ย </t>
    </r>
    <r>
      <rPr>
        <b val="true"/>
        <sz val="11"/>
        <rFont val="Cordia New"/>
        <family val="2"/>
        <charset val="222"/>
      </rPr>
      <t xml:space="preserve">4 </t>
    </r>
    <r>
      <rPr>
        <b val="true"/>
        <sz val="11"/>
        <rFont val="Noto Sans Devanagari"/>
        <family val="2"/>
      </rPr>
      <t xml:space="preserve">ไตรมาส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  <charset val="22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 </t>
    </r>
    <r>
      <rPr>
        <sz val="11"/>
        <color rgb="FF000000"/>
        <rFont val="Noto Sans Devanagari"/>
        <family val="2"/>
      </rPr>
      <t xml:space="preserve">ไม่มีการศึกษา</t>
    </r>
  </si>
  <si>
    <r>
      <rPr>
        <sz val="11"/>
        <rFont val="Cordia New"/>
        <family val="2"/>
        <charset val="222"/>
      </rPr>
      <t xml:space="preserve">2.  </t>
    </r>
    <r>
      <rPr>
        <sz val="11"/>
        <rFont val="Noto Sans Devanagari"/>
        <family val="2"/>
      </rPr>
      <t xml:space="preserve">ต่ำกว่าประถมศึกษา</t>
    </r>
  </si>
  <si>
    <r>
      <rPr>
        <sz val="11"/>
        <rFont val="Cordia New"/>
        <family val="2"/>
        <charset val="222"/>
      </rPr>
      <t xml:space="preserve">3.  </t>
    </r>
    <r>
      <rPr>
        <sz val="11"/>
        <rFont val="Noto Sans Devanagari"/>
        <family val="2"/>
      </rPr>
      <t xml:space="preserve">ประถมศึกษา</t>
    </r>
  </si>
  <si>
    <r>
      <rPr>
        <sz val="11"/>
        <rFont val="Cordia New"/>
        <family val="2"/>
        <charset val="222"/>
      </rPr>
      <t xml:space="preserve">4.  </t>
    </r>
    <r>
      <rPr>
        <sz val="11"/>
        <rFont val="Noto Sans Devanagari"/>
        <family val="2"/>
      </rPr>
      <t xml:space="preserve">มัธยมศึกษาตอนต้น</t>
    </r>
  </si>
  <si>
    <r>
      <rPr>
        <sz val="11"/>
        <rFont val="Cordia New"/>
        <family val="2"/>
        <charset val="222"/>
      </rPr>
      <t xml:space="preserve">5.  </t>
    </r>
    <r>
      <rPr>
        <sz val="11"/>
        <rFont val="Noto Sans Devanagari"/>
        <family val="2"/>
      </rPr>
      <t xml:space="preserve">มัธยมศึกษาตอนปลาย</t>
    </r>
  </si>
  <si>
    <r>
      <rPr>
        <sz val="11"/>
        <rFont val="Cordia New"/>
        <family val="2"/>
        <charset val="222"/>
      </rPr>
      <t xml:space="preserve">     5.1 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Cordia New"/>
        <family val="2"/>
        <charset val="222"/>
      </rPr>
      <t xml:space="preserve">     5.2 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Cordia New"/>
        <family val="2"/>
        <charset val="222"/>
      </rPr>
      <t xml:space="preserve">     5.3  </t>
    </r>
    <r>
      <rPr>
        <sz val="11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1"/>
        <rFont val="Cordia New"/>
        <family val="2"/>
        <charset val="222"/>
      </rPr>
      <t xml:space="preserve">6.  </t>
    </r>
    <r>
      <rPr>
        <sz val="11"/>
        <rFont val="Noto Sans Devanagari"/>
        <family val="2"/>
      </rPr>
      <t xml:space="preserve">มหาวิทยาลัย</t>
    </r>
  </si>
  <si>
    <r>
      <rPr>
        <sz val="11"/>
        <rFont val="Cordia New"/>
        <family val="2"/>
        <charset val="222"/>
      </rPr>
      <t xml:space="preserve">     6.1 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Cordia New"/>
        <family val="2"/>
        <charset val="222"/>
      </rPr>
      <t xml:space="preserve">     6.2 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Cordia New"/>
        <family val="2"/>
        <charset val="222"/>
      </rPr>
      <t xml:space="preserve">     6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Cordia New"/>
        <family val="2"/>
        <charset val="222"/>
      </rPr>
      <t xml:space="preserve">7.  </t>
    </r>
    <r>
      <rPr>
        <sz val="11"/>
        <rFont val="Noto Sans Devanagari"/>
        <family val="2"/>
      </rPr>
      <t xml:space="preserve">อื่นๆ</t>
    </r>
  </si>
  <si>
    <r>
      <rPr>
        <sz val="11"/>
        <rFont val="Cordia New"/>
        <family val="2"/>
        <charset val="222"/>
      </rPr>
      <t xml:space="preserve">8. 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rdia New"/>
      <family val="2"/>
      <charset val="22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sz val="11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A3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16" min="2" style="2" width="8.28"/>
    <col collapsed="false" customWidth="false" hidden="false" outlineLevel="0" max="257" min="17" style="2" width="18.56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32.2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7" t="s">
        <v>6</v>
      </c>
      <c r="O2" s="7"/>
      <c r="P2" s="7"/>
    </row>
    <row r="3" s="1" customFormat="true" ht="32.25" hidden="false" customHeight="true" outlineLevel="0" collapsed="false">
      <c r="A3" s="5"/>
      <c r="B3" s="8" t="s">
        <v>7</v>
      </c>
      <c r="C3" s="9" t="s">
        <v>8</v>
      </c>
      <c r="D3" s="10" t="s">
        <v>9</v>
      </c>
      <c r="E3" s="8" t="s">
        <v>7</v>
      </c>
      <c r="F3" s="9" t="s">
        <v>8</v>
      </c>
      <c r="G3" s="10" t="s">
        <v>9</v>
      </c>
      <c r="H3" s="8" t="s">
        <v>7</v>
      </c>
      <c r="I3" s="9" t="s">
        <v>8</v>
      </c>
      <c r="J3" s="10" t="s">
        <v>9</v>
      </c>
      <c r="K3" s="8" t="s">
        <v>7</v>
      </c>
      <c r="L3" s="9" t="s">
        <v>8</v>
      </c>
      <c r="M3" s="10" t="s">
        <v>9</v>
      </c>
      <c r="N3" s="8" t="s">
        <v>7</v>
      </c>
      <c r="O3" s="9" t="s">
        <v>8</v>
      </c>
      <c r="P3" s="9" t="s">
        <v>9</v>
      </c>
    </row>
    <row r="4" s="1" customFormat="true" ht="9.95" hidden="false" customHeight="true" outlineLevel="0" collapsed="false">
      <c r="A4" s="11"/>
      <c r="B4" s="12"/>
      <c r="C4" s="13"/>
      <c r="D4" s="14"/>
      <c r="E4" s="12"/>
      <c r="F4" s="13"/>
      <c r="G4" s="14"/>
      <c r="H4" s="12"/>
      <c r="I4" s="13"/>
      <c r="J4" s="14"/>
      <c r="K4" s="12"/>
      <c r="L4" s="13"/>
      <c r="M4" s="14"/>
      <c r="N4" s="12"/>
      <c r="O4" s="13"/>
      <c r="P4" s="13"/>
    </row>
    <row r="5" s="1" customFormat="true" ht="17.25" hidden="false" customHeight="true" outlineLevel="0" collapsed="false">
      <c r="A5" s="15" t="s">
        <v>10</v>
      </c>
      <c r="B5" s="16"/>
      <c r="C5" s="17"/>
      <c r="D5" s="15"/>
      <c r="E5" s="16"/>
      <c r="F5" s="17"/>
      <c r="G5" s="15"/>
      <c r="H5" s="16"/>
      <c r="I5" s="17"/>
      <c r="J5" s="15"/>
      <c r="K5" s="16"/>
      <c r="L5" s="17"/>
      <c r="M5" s="15"/>
      <c r="N5" s="16"/>
      <c r="O5" s="17"/>
      <c r="P5" s="18"/>
    </row>
    <row r="6" s="23" customFormat="true" ht="17.25" hidden="false" customHeight="true" outlineLevel="0" collapsed="false">
      <c r="A6" s="19" t="s">
        <v>11</v>
      </c>
      <c r="B6" s="20" t="n">
        <f aca="false">AVERAGE(E6,H6,K6,N6)</f>
        <v>596456</v>
      </c>
      <c r="C6" s="21" t="n">
        <f aca="false">AVERAGE(F6,I6,L6,O6)</f>
        <v>346111.5</v>
      </c>
      <c r="D6" s="22" t="n">
        <f aca="false">AVERAGE(G6,J6,M6,P6)</f>
        <v>250344.75</v>
      </c>
      <c r="E6" s="20" t="n">
        <v>509534</v>
      </c>
      <c r="F6" s="21" t="n">
        <v>317230</v>
      </c>
      <c r="G6" s="22" t="n">
        <v>192304</v>
      </c>
      <c r="H6" s="20" t="n">
        <v>589741</v>
      </c>
      <c r="I6" s="21" t="n">
        <v>338946</v>
      </c>
      <c r="J6" s="22" t="n">
        <v>250796</v>
      </c>
      <c r="K6" s="20" t="n">
        <v>648226</v>
      </c>
      <c r="L6" s="21" t="n">
        <v>364944</v>
      </c>
      <c r="M6" s="22" t="n">
        <v>283282</v>
      </c>
      <c r="N6" s="20" t="n">
        <v>638323</v>
      </c>
      <c r="O6" s="21" t="n">
        <v>363326</v>
      </c>
      <c r="P6" s="21" t="n">
        <v>274997</v>
      </c>
    </row>
    <row r="7" s="23" customFormat="true" ht="17.25" hidden="false" customHeight="true" outlineLevel="0" collapsed="false">
      <c r="A7" s="24" t="s">
        <v>12</v>
      </c>
      <c r="B7" s="25" t="n">
        <f aca="false">AVERAGE(E7,H7,K7,N7)</f>
        <v>3019.25</v>
      </c>
      <c r="C7" s="26" t="n">
        <f aca="false">AVERAGE(F7,I7,L7,O7)</f>
        <v>1355.5</v>
      </c>
      <c r="D7" s="27" t="n">
        <f aca="false">AVERAGE(G7,J7,M7,P7)</f>
        <v>1663.75</v>
      </c>
      <c r="E7" s="25" t="n">
        <v>2908</v>
      </c>
      <c r="F7" s="26" t="n">
        <v>1520</v>
      </c>
      <c r="G7" s="27" t="n">
        <v>1388</v>
      </c>
      <c r="H7" s="25" t="n">
        <v>1882</v>
      </c>
      <c r="I7" s="26" t="n">
        <v>250</v>
      </c>
      <c r="J7" s="27" t="n">
        <v>1631</v>
      </c>
      <c r="K7" s="25" t="n">
        <v>4603</v>
      </c>
      <c r="L7" s="26" t="n">
        <v>1762</v>
      </c>
      <c r="M7" s="27" t="n">
        <v>2842</v>
      </c>
      <c r="N7" s="25" t="n">
        <v>2684</v>
      </c>
      <c r="O7" s="26" t="n">
        <v>1890</v>
      </c>
      <c r="P7" s="26" t="n">
        <v>794</v>
      </c>
    </row>
    <row r="8" s="23" customFormat="true" ht="17.25" hidden="false" customHeight="true" outlineLevel="0" collapsed="false">
      <c r="A8" s="28" t="s">
        <v>13</v>
      </c>
      <c r="B8" s="25" t="n">
        <f aca="false">AVERAGE(E8,H8,K8,N8)</f>
        <v>184830.25</v>
      </c>
      <c r="C8" s="26" t="n">
        <f aca="false">AVERAGE(F8,I8,L8,O8)</f>
        <v>104018</v>
      </c>
      <c r="D8" s="27" t="n">
        <f aca="false">AVERAGE(G8,J8,M8,P8)</f>
        <v>80812</v>
      </c>
      <c r="E8" s="25" t="n">
        <v>142955</v>
      </c>
      <c r="F8" s="26" t="n">
        <v>86756</v>
      </c>
      <c r="G8" s="27" t="n">
        <v>56199</v>
      </c>
      <c r="H8" s="25" t="n">
        <v>188153</v>
      </c>
      <c r="I8" s="26" t="n">
        <v>106014</v>
      </c>
      <c r="J8" s="27" t="n">
        <v>82139</v>
      </c>
      <c r="K8" s="25" t="n">
        <v>213211</v>
      </c>
      <c r="L8" s="26" t="n">
        <v>114517</v>
      </c>
      <c r="M8" s="27" t="n">
        <v>98693</v>
      </c>
      <c r="N8" s="25" t="n">
        <v>195002</v>
      </c>
      <c r="O8" s="26" t="n">
        <v>108785</v>
      </c>
      <c r="P8" s="26" t="n">
        <v>86217</v>
      </c>
    </row>
    <row r="9" s="23" customFormat="true" ht="17.25" hidden="false" customHeight="true" outlineLevel="0" collapsed="false">
      <c r="A9" s="29" t="s">
        <v>14</v>
      </c>
      <c r="B9" s="25" t="n">
        <f aca="false">AVERAGE(E9,H9,K9,N9)</f>
        <v>193550.75</v>
      </c>
      <c r="C9" s="26" t="n">
        <f aca="false">AVERAGE(F9,I9,L9,O9)</f>
        <v>109073</v>
      </c>
      <c r="D9" s="27" t="n">
        <f aca="false">AVERAGE(G9,J9,M9,P9)</f>
        <v>84489.75</v>
      </c>
      <c r="E9" s="25" t="n">
        <v>172130</v>
      </c>
      <c r="F9" s="26" t="n">
        <v>107478</v>
      </c>
      <c r="G9" s="27" t="n">
        <v>64653</v>
      </c>
      <c r="H9" s="25" t="n">
        <v>186224</v>
      </c>
      <c r="I9" s="26" t="n">
        <v>104033</v>
      </c>
      <c r="J9" s="27" t="n">
        <v>82192</v>
      </c>
      <c r="K9" s="25" t="n">
        <v>208611</v>
      </c>
      <c r="L9" s="26" t="n">
        <v>113397</v>
      </c>
      <c r="M9" s="27" t="n">
        <v>95214</v>
      </c>
      <c r="N9" s="25" t="n">
        <v>207238</v>
      </c>
      <c r="O9" s="26" t="n">
        <v>111384</v>
      </c>
      <c r="P9" s="26" t="n">
        <v>95900</v>
      </c>
    </row>
    <row r="10" s="23" customFormat="true" ht="17.25" hidden="false" customHeight="true" outlineLevel="0" collapsed="false">
      <c r="A10" s="29" t="s">
        <v>15</v>
      </c>
      <c r="B10" s="25" t="n">
        <f aca="false">AVERAGE(E10,H10,K10,N10)</f>
        <v>83123</v>
      </c>
      <c r="C10" s="26" t="n">
        <f aca="false">AVERAGE(F10,I10,L10,O10)</f>
        <v>56976</v>
      </c>
      <c r="D10" s="27" t="n">
        <f aca="false">AVERAGE(G10,J10,M10,P10)</f>
        <v>26138</v>
      </c>
      <c r="E10" s="25" t="n">
        <v>78347</v>
      </c>
      <c r="F10" s="26" t="n">
        <v>58545</v>
      </c>
      <c r="G10" s="27" t="n">
        <v>19802</v>
      </c>
      <c r="H10" s="25" t="n">
        <v>77554</v>
      </c>
      <c r="I10" s="26" t="n">
        <v>48159</v>
      </c>
      <c r="J10" s="27" t="n">
        <v>29359</v>
      </c>
      <c r="K10" s="25" t="n">
        <v>85225</v>
      </c>
      <c r="L10" s="26" t="n">
        <v>53479</v>
      </c>
      <c r="M10" s="27" t="n">
        <v>31746</v>
      </c>
      <c r="N10" s="25" t="n">
        <v>91366</v>
      </c>
      <c r="O10" s="26" t="n">
        <v>67721</v>
      </c>
      <c r="P10" s="26" t="n">
        <v>23645</v>
      </c>
    </row>
    <row r="11" customFormat="false" ht="17.25" hidden="false" customHeight="true" outlineLevel="0" collapsed="false">
      <c r="A11" s="28" t="s">
        <v>16</v>
      </c>
      <c r="B11" s="25" t="n">
        <f aca="false">AVERAGE(E11,H11,K11,N11)</f>
        <v>66256</v>
      </c>
      <c r="C11" s="30" t="n">
        <f aca="false">AVERAGE(F11,I11,L11,O11)</f>
        <v>43734</v>
      </c>
      <c r="D11" s="31" t="n">
        <f aca="false">AVERAGE(G11,J11,M11,P11)</f>
        <v>22522.75</v>
      </c>
      <c r="E11" s="25" t="n">
        <f aca="false">SUM(E12:E14)</f>
        <v>50319</v>
      </c>
      <c r="F11" s="30" t="n">
        <f aca="false">SUM(F12:F14)</f>
        <v>35585</v>
      </c>
      <c r="G11" s="31" t="n">
        <f aca="false">SUM(G12:G14)</f>
        <v>14735</v>
      </c>
      <c r="H11" s="25" t="n">
        <f aca="false">SUM(H12:H14)</f>
        <v>71089</v>
      </c>
      <c r="I11" s="30" t="n">
        <f aca="false">SUM(I12:I14)</f>
        <v>47168</v>
      </c>
      <c r="J11" s="31" t="n">
        <f aca="false">SUM(J12:J14)</f>
        <v>23921</v>
      </c>
      <c r="K11" s="25" t="n">
        <f aca="false">SUM(K12:K14)</f>
        <v>69628</v>
      </c>
      <c r="L11" s="30" t="n">
        <f aca="false">SUM(L12:L14)</f>
        <v>45343</v>
      </c>
      <c r="M11" s="31" t="n">
        <f aca="false">SUM(M12:M14)</f>
        <v>24286</v>
      </c>
      <c r="N11" s="25" t="n">
        <f aca="false">SUM(N12:N14)</f>
        <v>73988</v>
      </c>
      <c r="O11" s="30" t="n">
        <f aca="false">SUM(O12:O14)</f>
        <v>46840</v>
      </c>
      <c r="P11" s="32" t="n">
        <f aca="false">SUM(P12:P14)</f>
        <v>27149</v>
      </c>
    </row>
    <row r="12" customFormat="false" ht="17.25" hidden="false" customHeight="true" outlineLevel="0" collapsed="false">
      <c r="A12" s="29" t="s">
        <v>17</v>
      </c>
      <c r="B12" s="25" t="n">
        <f aca="false">AVERAGE(E12,H12,K12,N12)</f>
        <v>56965</v>
      </c>
      <c r="C12" s="32" t="n">
        <f aca="false">AVERAGE(F12,I12,L12,O12)</f>
        <v>37734</v>
      </c>
      <c r="D12" s="33" t="n">
        <f aca="false">AVERAGE(G12,J12,M12,P12)</f>
        <v>19231.5</v>
      </c>
      <c r="E12" s="25" t="n">
        <v>41506</v>
      </c>
      <c r="F12" s="32" t="n">
        <v>30393</v>
      </c>
      <c r="G12" s="33" t="n">
        <v>11114</v>
      </c>
      <c r="H12" s="25" t="n">
        <v>62664</v>
      </c>
      <c r="I12" s="32" t="n">
        <v>41232</v>
      </c>
      <c r="J12" s="33" t="n">
        <v>21432</v>
      </c>
      <c r="K12" s="25" t="n">
        <v>62408</v>
      </c>
      <c r="L12" s="32" t="n">
        <v>41345</v>
      </c>
      <c r="M12" s="33" t="n">
        <v>21063</v>
      </c>
      <c r="N12" s="25" t="n">
        <v>61282</v>
      </c>
      <c r="O12" s="32" t="n">
        <v>37966</v>
      </c>
      <c r="P12" s="30" t="n">
        <v>23317</v>
      </c>
    </row>
    <row r="13" customFormat="false" ht="17.25" hidden="false" customHeight="true" outlineLevel="0" collapsed="false">
      <c r="A13" s="29" t="s">
        <v>18</v>
      </c>
      <c r="B13" s="25" t="n">
        <f aca="false">AVERAGE(E13,H13,K13,N13)</f>
        <v>9143.25</v>
      </c>
      <c r="C13" s="30" t="n">
        <f aca="false">AVERAGE(F13,I13,L13,O13)</f>
        <v>5852.25</v>
      </c>
      <c r="D13" s="33" t="n">
        <f aca="false">AVERAGE(G13,J13,M13,P13)</f>
        <v>3291.25</v>
      </c>
      <c r="E13" s="25" t="n">
        <v>8222</v>
      </c>
      <c r="F13" s="30" t="n">
        <v>4601</v>
      </c>
      <c r="G13" s="33" t="n">
        <v>3621</v>
      </c>
      <c r="H13" s="25" t="n">
        <v>8425</v>
      </c>
      <c r="I13" s="30" t="n">
        <v>5936</v>
      </c>
      <c r="J13" s="33" t="n">
        <v>2489</v>
      </c>
      <c r="K13" s="25" t="n">
        <v>7220</v>
      </c>
      <c r="L13" s="30" t="n">
        <v>3998</v>
      </c>
      <c r="M13" s="33" t="n">
        <v>3223</v>
      </c>
      <c r="N13" s="25" t="n">
        <v>12706</v>
      </c>
      <c r="O13" s="30" t="n">
        <v>8874</v>
      </c>
      <c r="P13" s="30" t="n">
        <v>3832</v>
      </c>
    </row>
    <row r="14" customFormat="false" ht="17.25" hidden="false" customHeight="true" outlineLevel="0" collapsed="false">
      <c r="A14" s="34" t="s">
        <v>19</v>
      </c>
      <c r="B14" s="35" t="n">
        <f aca="false">AVERAGE(E14,H14,K14,N14)</f>
        <v>591</v>
      </c>
      <c r="C14" s="36" t="n">
        <f aca="false">AVERAGE(F14,I14,L14,O14)</f>
        <v>591</v>
      </c>
      <c r="D14" s="37" t="s">
        <v>20</v>
      </c>
      <c r="E14" s="35" t="n">
        <v>591</v>
      </c>
      <c r="F14" s="36" t="n">
        <v>591</v>
      </c>
      <c r="G14" s="37" t="s">
        <v>20</v>
      </c>
      <c r="H14" s="35" t="s">
        <v>21</v>
      </c>
      <c r="I14" s="36" t="s">
        <v>21</v>
      </c>
      <c r="J14" s="37" t="s">
        <v>20</v>
      </c>
      <c r="K14" s="35" t="s">
        <v>21</v>
      </c>
      <c r="L14" s="36" t="s">
        <v>21</v>
      </c>
      <c r="M14" s="37" t="s">
        <v>20</v>
      </c>
      <c r="N14" s="35" t="s">
        <v>21</v>
      </c>
      <c r="O14" s="36" t="s">
        <v>21</v>
      </c>
      <c r="P14" s="36" t="s">
        <v>20</v>
      </c>
    </row>
    <row r="15" customFormat="false" ht="17.25" hidden="false" customHeight="true" outlineLevel="0" collapsed="false">
      <c r="A15" s="28" t="s">
        <v>22</v>
      </c>
      <c r="B15" s="38" t="n">
        <f aca="false">AVERAGE(E15,H15,K15,N15)</f>
        <v>65665.25</v>
      </c>
      <c r="C15" s="32" t="n">
        <f aca="false">AVERAGE(F15,I15,L15,O15)</f>
        <v>30955.75</v>
      </c>
      <c r="D15" s="31" t="n">
        <f aca="false">AVERAGE(G15,J15,M15,P15)</f>
        <v>34709.75</v>
      </c>
      <c r="E15" s="38" t="n">
        <f aca="false">SUM(E16:E18)</f>
        <v>62875</v>
      </c>
      <c r="F15" s="32" t="n">
        <f aca="false">SUM(F16:F18)</f>
        <v>27347</v>
      </c>
      <c r="G15" s="31" t="n">
        <f aca="false">SUM(G16:G18)</f>
        <v>35526</v>
      </c>
      <c r="H15" s="38" t="n">
        <f aca="false">SUM(H16:H18)</f>
        <v>64839</v>
      </c>
      <c r="I15" s="32" t="n">
        <f aca="false">SUM(I16:I18)</f>
        <v>33323</v>
      </c>
      <c r="J15" s="31" t="n">
        <f aca="false">SUM(J16:J18)</f>
        <v>31518</v>
      </c>
      <c r="K15" s="38" t="n">
        <f aca="false">SUM(K16:K18)</f>
        <v>66947</v>
      </c>
      <c r="L15" s="32" t="n">
        <f aca="false">SUM(L16:L18)</f>
        <v>36447</v>
      </c>
      <c r="M15" s="31" t="n">
        <f aca="false">SUM(M16:M18)</f>
        <v>30501</v>
      </c>
      <c r="N15" s="38" t="n">
        <f aca="false">SUM(N16:N18)</f>
        <v>68000</v>
      </c>
      <c r="O15" s="32" t="n">
        <f aca="false">SUM(O16:O18)</f>
        <v>26706</v>
      </c>
      <c r="P15" s="32" t="n">
        <f aca="false">SUM(P16:P18)</f>
        <v>41294</v>
      </c>
    </row>
    <row r="16" s="23" customFormat="true" ht="17.25" hidden="false" customHeight="true" outlineLevel="0" collapsed="false">
      <c r="A16" s="34" t="s">
        <v>23</v>
      </c>
      <c r="B16" s="25" t="n">
        <f aca="false">AVERAGE(E16,H16,K16,N16)</f>
        <v>25509.25</v>
      </c>
      <c r="C16" s="26" t="n">
        <f aca="false">AVERAGE(F16,I16,L16,O16)</f>
        <v>11999.75</v>
      </c>
      <c r="D16" s="27" t="n">
        <f aca="false">AVERAGE(G16,J16,M16,P16)</f>
        <v>13509.5</v>
      </c>
      <c r="E16" s="25" t="n">
        <v>25115</v>
      </c>
      <c r="F16" s="26" t="n">
        <v>10353</v>
      </c>
      <c r="G16" s="27" t="n">
        <v>14762</v>
      </c>
      <c r="H16" s="25" t="n">
        <v>24087</v>
      </c>
      <c r="I16" s="26" t="n">
        <v>13624</v>
      </c>
      <c r="J16" s="27" t="n">
        <v>10463</v>
      </c>
      <c r="K16" s="25" t="n">
        <v>22692</v>
      </c>
      <c r="L16" s="26" t="n">
        <v>11095</v>
      </c>
      <c r="M16" s="27" t="n">
        <v>11597</v>
      </c>
      <c r="N16" s="25" t="n">
        <v>30143</v>
      </c>
      <c r="O16" s="26" t="n">
        <v>12927</v>
      </c>
      <c r="P16" s="26" t="n">
        <v>17216</v>
      </c>
    </row>
    <row r="17" s="23" customFormat="true" ht="17.25" hidden="false" customHeight="true" outlineLevel="0" collapsed="false">
      <c r="A17" s="34" t="s">
        <v>24</v>
      </c>
      <c r="B17" s="25" t="n">
        <f aca="false">AVERAGE(E17,H17,K17,N17)</f>
        <v>24037.25</v>
      </c>
      <c r="C17" s="26" t="n">
        <f aca="false">AVERAGE(F17,I17,L17,O17)</f>
        <v>13923.75</v>
      </c>
      <c r="D17" s="27" t="n">
        <f aca="false">AVERAGE(G17,J17,M17,P17)</f>
        <v>10113.5</v>
      </c>
      <c r="E17" s="25" t="n">
        <v>19749</v>
      </c>
      <c r="F17" s="26" t="n">
        <v>9588</v>
      </c>
      <c r="G17" s="27" t="n">
        <v>10160</v>
      </c>
      <c r="H17" s="25" t="n">
        <v>26416</v>
      </c>
      <c r="I17" s="26" t="n">
        <v>14762</v>
      </c>
      <c r="J17" s="27" t="n">
        <v>11655</v>
      </c>
      <c r="K17" s="25" t="n">
        <v>29569</v>
      </c>
      <c r="L17" s="26" t="n">
        <v>21542</v>
      </c>
      <c r="M17" s="27" t="n">
        <v>8027</v>
      </c>
      <c r="N17" s="25" t="n">
        <v>20415</v>
      </c>
      <c r="O17" s="26" t="n">
        <v>9803</v>
      </c>
      <c r="P17" s="26" t="n">
        <v>10612</v>
      </c>
    </row>
    <row r="18" s="23" customFormat="true" ht="17.25" hidden="false" customHeight="true" outlineLevel="0" collapsed="false">
      <c r="A18" s="34" t="s">
        <v>25</v>
      </c>
      <c r="B18" s="25" t="n">
        <f aca="false">AVERAGE(E18,H18,K18,N18)</f>
        <v>16118.75</v>
      </c>
      <c r="C18" s="26" t="n">
        <f aca="false">AVERAGE(F18,I18,L18,O18)</f>
        <v>5032.25</v>
      </c>
      <c r="D18" s="27" t="n">
        <f aca="false">AVERAGE(G18,J18,M18,P18)</f>
        <v>11086.75</v>
      </c>
      <c r="E18" s="25" t="n">
        <v>18011</v>
      </c>
      <c r="F18" s="26" t="n">
        <v>7406</v>
      </c>
      <c r="G18" s="27" t="n">
        <v>10604</v>
      </c>
      <c r="H18" s="25" t="n">
        <v>14336</v>
      </c>
      <c r="I18" s="26" t="n">
        <v>4937</v>
      </c>
      <c r="J18" s="27" t="n">
        <v>9400</v>
      </c>
      <c r="K18" s="25" t="n">
        <v>14686</v>
      </c>
      <c r="L18" s="26" t="n">
        <v>3810</v>
      </c>
      <c r="M18" s="27" t="n">
        <v>10877</v>
      </c>
      <c r="N18" s="25" t="n">
        <v>17442</v>
      </c>
      <c r="O18" s="26" t="n">
        <v>3976</v>
      </c>
      <c r="P18" s="26" t="n">
        <v>13466</v>
      </c>
    </row>
    <row r="19" s="23" customFormat="true" ht="17.25" hidden="false" customHeight="true" outlineLevel="0" collapsed="false">
      <c r="A19" s="29" t="s">
        <v>26</v>
      </c>
      <c r="B19" s="39" t="s">
        <v>20</v>
      </c>
      <c r="C19" s="36" t="s">
        <v>20</v>
      </c>
      <c r="D19" s="37" t="s">
        <v>20</v>
      </c>
      <c r="E19" s="39" t="s">
        <v>20</v>
      </c>
      <c r="F19" s="36" t="s">
        <v>20</v>
      </c>
      <c r="G19" s="37" t="s">
        <v>20</v>
      </c>
      <c r="H19" s="39" t="s">
        <v>20</v>
      </c>
      <c r="I19" s="36" t="s">
        <v>20</v>
      </c>
      <c r="J19" s="37" t="s">
        <v>20</v>
      </c>
      <c r="K19" s="39" t="s">
        <v>20</v>
      </c>
      <c r="L19" s="36" t="s">
        <v>20</v>
      </c>
      <c r="M19" s="37" t="s">
        <v>20</v>
      </c>
      <c r="N19" s="39" t="s">
        <v>20</v>
      </c>
      <c r="O19" s="36" t="s">
        <v>20</v>
      </c>
      <c r="P19" s="36" t="s">
        <v>20</v>
      </c>
    </row>
    <row r="20" s="23" customFormat="true" ht="17.25" hidden="false" customHeight="true" outlineLevel="0" collapsed="false">
      <c r="A20" s="29" t="s">
        <v>27</v>
      </c>
      <c r="B20" s="38" t="s">
        <v>20</v>
      </c>
      <c r="C20" s="36" t="s">
        <v>20</v>
      </c>
      <c r="D20" s="37" t="s">
        <v>20</v>
      </c>
      <c r="E20" s="38" t="s">
        <v>20</v>
      </c>
      <c r="F20" s="36" t="s">
        <v>20</v>
      </c>
      <c r="G20" s="37" t="s">
        <v>20</v>
      </c>
      <c r="H20" s="38" t="s">
        <v>20</v>
      </c>
      <c r="I20" s="36" t="s">
        <v>20</v>
      </c>
      <c r="J20" s="37" t="s">
        <v>20</v>
      </c>
      <c r="K20" s="38" t="s">
        <v>20</v>
      </c>
      <c r="L20" s="36" t="s">
        <v>20</v>
      </c>
      <c r="M20" s="37" t="s">
        <v>20</v>
      </c>
      <c r="N20" s="38" t="s">
        <v>20</v>
      </c>
      <c r="O20" s="36" t="s">
        <v>20</v>
      </c>
      <c r="P20" s="36" t="s">
        <v>20</v>
      </c>
    </row>
    <row r="21" customFormat="false" ht="17.25" hidden="false" customHeight="true" outlineLevel="0" collapsed="false">
      <c r="A21" s="15" t="s">
        <v>28</v>
      </c>
      <c r="B21" s="16"/>
      <c r="C21" s="17"/>
      <c r="D21" s="15"/>
      <c r="E21" s="16"/>
      <c r="F21" s="17"/>
      <c r="G21" s="15"/>
      <c r="H21" s="16"/>
      <c r="I21" s="17"/>
      <c r="J21" s="15"/>
      <c r="K21" s="16"/>
      <c r="L21" s="17"/>
      <c r="M21" s="15"/>
      <c r="N21" s="16"/>
      <c r="O21" s="17"/>
      <c r="P21" s="18"/>
    </row>
    <row r="22" customFormat="false" ht="17.25" hidden="false" customHeight="true" outlineLevel="0" collapsed="false">
      <c r="A22" s="19" t="s">
        <v>11</v>
      </c>
      <c r="B22" s="40" t="n">
        <v>100</v>
      </c>
      <c r="C22" s="41" t="n">
        <v>100</v>
      </c>
      <c r="D22" s="42" t="n">
        <v>100</v>
      </c>
      <c r="E22" s="40" t="n">
        <v>100</v>
      </c>
      <c r="F22" s="41" t="n">
        <v>100</v>
      </c>
      <c r="G22" s="42" t="n">
        <v>100</v>
      </c>
      <c r="H22" s="40" t="n">
        <v>100</v>
      </c>
      <c r="I22" s="41" t="n">
        <v>100</v>
      </c>
      <c r="J22" s="42" t="n">
        <v>100</v>
      </c>
      <c r="K22" s="40" t="n">
        <v>100</v>
      </c>
      <c r="L22" s="41" t="n">
        <v>100</v>
      </c>
      <c r="M22" s="42" t="n">
        <v>100</v>
      </c>
      <c r="N22" s="40" t="n">
        <v>100</v>
      </c>
      <c r="O22" s="41" t="n">
        <v>100</v>
      </c>
      <c r="P22" s="41" t="n">
        <v>100</v>
      </c>
    </row>
    <row r="23" customFormat="false" ht="17.25" hidden="false" customHeight="true" outlineLevel="0" collapsed="false">
      <c r="A23" s="24" t="s">
        <v>12</v>
      </c>
      <c r="B23" s="43" t="n">
        <f aca="false">IF(TRIM(B7)="-","-",B7/B$6*100)</f>
        <v>0.506198277827702</v>
      </c>
      <c r="C23" s="44" t="n">
        <f aca="false">IF(TRIM(C7)="-","-",C7/C$6*100)</f>
        <v>0.391636799123982</v>
      </c>
      <c r="D23" s="45" t="n">
        <f aca="false">IF(TRIM(D7)="-","-",D7/D$6*100)</f>
        <v>0.664583539299306</v>
      </c>
      <c r="E23" s="43" t="n">
        <f aca="false">IF(TRIM(E7)="-","-",E7/E$6*100)</f>
        <v>0.570717557611465</v>
      </c>
      <c r="F23" s="44" t="n">
        <f aca="false">IF(TRIM(F7)="-","-",F7/F$6*100)</f>
        <v>0.47914762159947</v>
      </c>
      <c r="G23" s="45" t="n">
        <f aca="false">IF(TRIM(G7)="-","-",G7/G$6*100)</f>
        <v>0.721773858058075</v>
      </c>
      <c r="H23" s="43" t="n">
        <f aca="false">IF(TRIM(H7)="-","-",H7/H$6*100)</f>
        <v>0.319123140497269</v>
      </c>
      <c r="I23" s="44" t="n">
        <f aca="false">IF(TRIM(I7)="-","-",I7/I$6*100)</f>
        <v>0.07375806175615</v>
      </c>
      <c r="J23" s="45" t="n">
        <f aca="false">IF(TRIM(J7)="-","-",J7/J$6*100)</f>
        <v>0.650329351345316</v>
      </c>
      <c r="K23" s="43" t="n">
        <f aca="false">IF(TRIM(K7)="-","-",K7/K$6*100)</f>
        <v>0.710091850681707</v>
      </c>
      <c r="L23" s="44" t="n">
        <f aca="false">IF(TRIM(L7)="-","-",L7/L$6*100)</f>
        <v>0.482813801569556</v>
      </c>
      <c r="M23" s="45" t="n">
        <f aca="false">IF(TRIM(M7)="-","-",M7/M$6*100)</f>
        <v>1.00324058711814</v>
      </c>
      <c r="N23" s="43" t="n">
        <f aca="false">IF(TRIM(N7)="-","-",N7/N$6*100)</f>
        <v>0.420476780564072</v>
      </c>
      <c r="O23" s="44" t="n">
        <f aca="false">IF(TRIM(O7)="-","-",O7/O$6*100)</f>
        <v>0.520193985566681</v>
      </c>
      <c r="P23" s="44" t="n">
        <f aca="false">IF(TRIM(P7)="-","-",P7/P$6*100)</f>
        <v>0.2887304225137</v>
      </c>
    </row>
    <row r="24" customFormat="false" ht="17.25" hidden="false" customHeight="true" outlineLevel="0" collapsed="false">
      <c r="A24" s="28" t="s">
        <v>13</v>
      </c>
      <c r="B24" s="43" t="n">
        <f aca="false">IF(TRIM(B8)="-","-",B8/B$6*100)</f>
        <v>30.9880779135427</v>
      </c>
      <c r="C24" s="44" t="n">
        <f aca="false">IF(TRIM(C8)="-","-",C8/C$6*100)</f>
        <v>30.0533209673761</v>
      </c>
      <c r="D24" s="45" t="n">
        <f aca="false">IF(TRIM(D8)="-","-",D8/D$6*100)</f>
        <v>32.2802854863144</v>
      </c>
      <c r="E24" s="43" t="n">
        <f aca="false">IF(TRIM(E8)="-","-",E8/E$6*100)</f>
        <v>28.0560276644934</v>
      </c>
      <c r="F24" s="44" t="n">
        <f aca="false">IF(TRIM(F8)="-","-",F8/F$6*100)</f>
        <v>27.3479809601866</v>
      </c>
      <c r="G24" s="45" t="n">
        <f aca="false">IF(TRIM(G8)="-","-",G8/G$6*100)</f>
        <v>29.2240411015891</v>
      </c>
      <c r="H24" s="43" t="n">
        <f aca="false">IF(TRIM(H8)="-","-",H8/H$6*100)</f>
        <v>31.9043444495126</v>
      </c>
      <c r="I24" s="44" t="n">
        <f aca="false">IF(TRIM(I8)="-","-",I8/I$6*100)</f>
        <v>31.2775486360659</v>
      </c>
      <c r="J24" s="45" t="n">
        <f aca="false">IF(TRIM(J8)="-","-",J8/J$6*100)</f>
        <v>32.7513197977639</v>
      </c>
      <c r="K24" s="43" t="n">
        <f aca="false">IF(TRIM(K8)="-","-",K8/K$6*100)</f>
        <v>32.891460694264</v>
      </c>
      <c r="L24" s="44" t="n">
        <f aca="false">IF(TRIM(L8)="-","-",L8/L$6*100)</f>
        <v>31.3793349116577</v>
      </c>
      <c r="M24" s="45" t="n">
        <f aca="false">IF(TRIM(M8)="-","-",M8/M$6*100)</f>
        <v>34.8391355610311</v>
      </c>
      <c r="N24" s="43" t="n">
        <f aca="false">IF(TRIM(N8)="-","-",N8/N$6*100)</f>
        <v>30.5491107166748</v>
      </c>
      <c r="O24" s="44" t="n">
        <f aca="false">IF(TRIM(O8)="-","-",O8/O$6*100)</f>
        <v>29.941430010514</v>
      </c>
      <c r="P24" s="44" t="n">
        <f aca="false">IF(TRIM(P8)="-","-",P8/P$6*100)</f>
        <v>31.3519783852188</v>
      </c>
    </row>
    <row r="25" customFormat="false" ht="17.25" hidden="false" customHeight="true" outlineLevel="0" collapsed="false">
      <c r="A25" s="29" t="s">
        <v>14</v>
      </c>
      <c r="B25" s="43" t="n">
        <f aca="false">IF(TRIM(B9)="-","-",B9/B$6*100)</f>
        <v>32.4501304371152</v>
      </c>
      <c r="C25" s="44" t="n">
        <f aca="false">IF(TRIM(C9)="-","-",C9/C$6*100)</f>
        <v>31.5138329700111</v>
      </c>
      <c r="D25" s="45" t="n">
        <f aca="false">IF(TRIM(D9)="-","-",D9/D$6*100)</f>
        <v>33.749359633066</v>
      </c>
      <c r="E25" s="43" t="n">
        <f aca="false">IF(TRIM(E9)="-","-",E9/E$6*100)</f>
        <v>33.7818477275314</v>
      </c>
      <c r="F25" s="44" t="n">
        <f aca="false">IF(TRIM(F9)="-","-",F9/F$6*100)</f>
        <v>33.8801500488604</v>
      </c>
      <c r="G25" s="45" t="n">
        <f aca="false">IF(TRIM(G9)="-","-",G9/G$6*100)</f>
        <v>33.6202055079458</v>
      </c>
      <c r="H25" s="43" t="n">
        <f aca="false">IF(TRIM(H9)="-","-",H9/H$6*100)</f>
        <v>31.577251708801</v>
      </c>
      <c r="I25" s="44" t="n">
        <f aca="false">IF(TRIM(I9)="-","-",I9/I$6*100)</f>
        <v>30.6930897547102</v>
      </c>
      <c r="J25" s="45" t="n">
        <f aca="false">IF(TRIM(J9)="-","-",J9/J$6*100)</f>
        <v>32.7724525112043</v>
      </c>
      <c r="K25" s="43" t="n">
        <f aca="false">IF(TRIM(K9)="-","-",K9/K$6*100)</f>
        <v>32.1818316451361</v>
      </c>
      <c r="L25" s="44" t="n">
        <f aca="false">IF(TRIM(L9)="-","-",L9/L$6*100)</f>
        <v>31.072438511114</v>
      </c>
      <c r="M25" s="45" t="n">
        <f aca="false">IF(TRIM(M9)="-","-",M9/M$6*100)</f>
        <v>33.6110307043864</v>
      </c>
      <c r="N25" s="43" t="n">
        <f aca="false">IF(TRIM(N9)="-","-",N9/N$6*100)</f>
        <v>32.4660085881286</v>
      </c>
      <c r="O25" s="44" t="n">
        <f aca="false">IF(TRIM(O9)="-","-",O9/O$6*100)</f>
        <v>30.6567655493964</v>
      </c>
      <c r="P25" s="44" t="n">
        <f aca="false">IF(TRIM(P9)="-","-",P9/P$6*100)</f>
        <v>34.8731077066295</v>
      </c>
    </row>
    <row r="26" customFormat="false" ht="17.25" hidden="false" customHeight="true" outlineLevel="0" collapsed="false">
      <c r="A26" s="29" t="s">
        <v>15</v>
      </c>
      <c r="B26" s="43" t="n">
        <f aca="false">IF(TRIM(B10)="-","-",B10/B$6*100)</f>
        <v>13.9361495231836</v>
      </c>
      <c r="C26" s="44" t="n">
        <f aca="false">IF(TRIM(C10)="-","-",C10/C$6*100)</f>
        <v>16.4617471537351</v>
      </c>
      <c r="D26" s="45" t="n">
        <f aca="false">IF(TRIM(D10)="-","-",D10/D$6*100)</f>
        <v>10.4408021338574</v>
      </c>
      <c r="E26" s="43" t="n">
        <f aca="false">IF(TRIM(E10)="-","-",E10/E$6*100)</f>
        <v>15.3762064945617</v>
      </c>
      <c r="F26" s="44" t="n">
        <f aca="false">IF(TRIM(F10)="-","-",F10/F$6*100)</f>
        <v>18.4550641490401</v>
      </c>
      <c r="G26" s="45" t="n">
        <f aca="false">IF(TRIM(G10)="-","-",G10/G$6*100)</f>
        <v>10.297237706964</v>
      </c>
      <c r="H26" s="43" t="n">
        <f aca="false">IF(TRIM(H10)="-","-",H10/H$6*100)</f>
        <v>13.1505186174948</v>
      </c>
      <c r="I26" s="44" t="n">
        <f aca="false">IF(TRIM(I10)="-","-",I10/I$6*100)</f>
        <v>14.2084579844577</v>
      </c>
      <c r="J26" s="45" t="n">
        <f aca="false">IF(TRIM(J10)="-","-",J10/J$6*100)</f>
        <v>11.706327054658</v>
      </c>
      <c r="K26" s="43" t="n">
        <f aca="false">IF(TRIM(K10)="-","-",K10/K$6*100)</f>
        <v>13.1474208069408</v>
      </c>
      <c r="L26" s="44" t="n">
        <f aca="false">IF(TRIM(L10)="-","-",L10/L$6*100)</f>
        <v>14.6540291113157</v>
      </c>
      <c r="M26" s="45" t="n">
        <f aca="false">IF(TRIM(M10)="-","-",M10/M$6*100)</f>
        <v>11.2065009425237</v>
      </c>
      <c r="N26" s="43" t="n">
        <f aca="false">IF(TRIM(N10)="-","-",N10/N$6*100)</f>
        <v>14.3134431941196</v>
      </c>
      <c r="O26" s="44" t="n">
        <f aca="false">IF(TRIM(O10)="-","-",O10/O$6*100)</f>
        <v>18.6391835431541</v>
      </c>
      <c r="P26" s="44" t="n">
        <f aca="false">IF(TRIM(P10)="-","-",P10/P$6*100)</f>
        <v>8.59827561755219</v>
      </c>
    </row>
    <row r="27" customFormat="false" ht="17.25" hidden="false" customHeight="true" outlineLevel="0" collapsed="false">
      <c r="A27" s="28" t="s">
        <v>16</v>
      </c>
      <c r="B27" s="43" t="n">
        <f aca="false">IF(TRIM(B11)="-","-",B11/B$6*100)</f>
        <v>11.1082795713347</v>
      </c>
      <c r="C27" s="44" t="n">
        <f aca="false">IF(TRIM(C11)="-","-",C11/C$6*100)</f>
        <v>12.6358124477228</v>
      </c>
      <c r="D27" s="45" t="n">
        <f aca="false">IF(TRIM(D11)="-","-",D11/D$6*100)</f>
        <v>8.99669355958134</v>
      </c>
      <c r="E27" s="46" t="n">
        <f aca="false">IF(TRIM(E11)="-","-",E11/E$6*100)</f>
        <v>9.87549407890347</v>
      </c>
      <c r="F27" s="47" t="n">
        <f aca="false">IF(TRIM(F11)="-","-",F11/F$6*100)</f>
        <v>11.2174132333008</v>
      </c>
      <c r="G27" s="48" t="n">
        <f aca="false">IF(TRIM(G11)="-","-",G11/G$6*100)</f>
        <v>7.66234711706465</v>
      </c>
      <c r="H27" s="46" t="n">
        <f aca="false">IF(TRIM(H11)="-","-",H11/H$6*100)</f>
        <v>12.0542746731192</v>
      </c>
      <c r="I27" s="47" t="n">
        <f aca="false">IF(TRIM(I11)="-","-",I11/I$6*100)</f>
        <v>13.9160810276563</v>
      </c>
      <c r="J27" s="48" t="n">
        <f aca="false">IF(TRIM(J11)="-","-",J11/J$6*100)</f>
        <v>9.53803090958389</v>
      </c>
      <c r="K27" s="46" t="n">
        <f aca="false">IF(TRIM(K11)="-","-",K11/K$6*100)</f>
        <v>10.7413155288433</v>
      </c>
      <c r="L27" s="47" t="n">
        <f aca="false">IF(TRIM(L11)="-","-",L11/L$6*100)</f>
        <v>12.4246459730808</v>
      </c>
      <c r="M27" s="48" t="n">
        <f aca="false">IF(TRIM(M11)="-","-",M11/M$6*100)</f>
        <v>8.57308265262177</v>
      </c>
      <c r="N27" s="46" t="n">
        <f aca="false">IF(TRIM(N11)="-","-",N11/N$6*100)</f>
        <v>11.5909970344167</v>
      </c>
      <c r="O27" s="47" t="n">
        <f aca="false">IF(TRIM(O11)="-","-",O11/O$6*100)</f>
        <v>12.8920033248378</v>
      </c>
      <c r="P27" s="47" t="n">
        <f aca="false">IF(TRIM(P11)="-","-",P11/P$6*100)</f>
        <v>9.87247133605094</v>
      </c>
    </row>
    <row r="28" customFormat="false" ht="17.25" hidden="false" customHeight="true" outlineLevel="0" collapsed="false">
      <c r="A28" s="29" t="s">
        <v>17</v>
      </c>
      <c r="B28" s="43" t="n">
        <f aca="false">IF(TRIM(B12)="-","-",B12/B$6*100)</f>
        <v>9.55057875182746</v>
      </c>
      <c r="C28" s="44" t="n">
        <f aca="false">IF(TRIM(C12)="-","-",C12/C$6*100)</f>
        <v>10.9022670440017</v>
      </c>
      <c r="D28" s="45" t="n">
        <f aca="false">IF(TRIM(D12)="-","-",D12/D$6*100)</f>
        <v>7.68200651301855</v>
      </c>
      <c r="E28" s="43" t="n">
        <f aca="false">IF(TRIM(E12)="-","-",E12/E$6*100)</f>
        <v>8.14587446568826</v>
      </c>
      <c r="F28" s="44" t="n">
        <f aca="false">IF(TRIM(F12)="-","-",F12/F$6*100)</f>
        <v>9.58074583110046</v>
      </c>
      <c r="G28" s="45" t="n">
        <f aca="false">IF(TRIM(G12)="-","-",G12/G$6*100)</f>
        <v>5.77939096430652</v>
      </c>
      <c r="H28" s="43" t="n">
        <f aca="false">IF(TRIM(H12)="-","-",H12/H$6*100)</f>
        <v>10.6256814432098</v>
      </c>
      <c r="I28" s="44" t="n">
        <f aca="false">IF(TRIM(I12)="-","-",I12/I$6*100)</f>
        <v>12.1647696093183</v>
      </c>
      <c r="J28" s="45" t="n">
        <f aca="false">IF(TRIM(J12)="-","-",J12/J$6*100)</f>
        <v>8.54559083876936</v>
      </c>
      <c r="K28" s="43" t="n">
        <f aca="false">IF(TRIM(K12)="-","-",K12/K$6*100)</f>
        <v>9.62750645608167</v>
      </c>
      <c r="L28" s="44" t="n">
        <f aca="false">IF(TRIM(L12)="-","-",L12/L$6*100)</f>
        <v>11.3291354289973</v>
      </c>
      <c r="M28" s="45" t="n">
        <f aca="false">IF(TRIM(M12)="-","-",M12/M$6*100)</f>
        <v>7.43534710994698</v>
      </c>
      <c r="N28" s="43" t="n">
        <f aca="false">IF(TRIM(N12)="-","-",N12/N$6*100)</f>
        <v>9.6004687282144</v>
      </c>
      <c r="O28" s="44" t="n">
        <f aca="false">IF(TRIM(O12)="-","-",O12/O$6*100)</f>
        <v>10.4495687068913</v>
      </c>
      <c r="P28" s="44" t="n">
        <f aca="false">IF(TRIM(P12)="-","-",P12/P$6*100)</f>
        <v>8.47900158910825</v>
      </c>
    </row>
    <row r="29" customFormat="false" ht="17.25" hidden="false" customHeight="true" outlineLevel="0" collapsed="false">
      <c r="A29" s="29" t="s">
        <v>18</v>
      </c>
      <c r="B29" s="43" t="n">
        <f aca="false">IF(TRIM(B13)="-","-",B13/B$6*100)</f>
        <v>1.53292950360127</v>
      </c>
      <c r="C29" s="44" t="n">
        <f aca="false">IF(TRIM(C13)="-","-",C13/C$6*100)</f>
        <v>1.69085684815442</v>
      </c>
      <c r="D29" s="45" t="n">
        <f aca="false">IF(TRIM(D13)="-","-",D13/D$6*100)</f>
        <v>1.31468704656279</v>
      </c>
      <c r="E29" s="43" t="n">
        <f aca="false">IF(TRIM(E13)="-","-",E13/E$6*100)</f>
        <v>1.61363127877629</v>
      </c>
      <c r="F29" s="44" t="n">
        <f aca="false">IF(TRIM(F13)="-","-",F13/F$6*100)</f>
        <v>1.45036724143366</v>
      </c>
      <c r="G29" s="45" t="n">
        <f aca="false">IF(TRIM(G13)="-","-",G13/G$6*100)</f>
        <v>1.88295615275813</v>
      </c>
      <c r="H29" s="43" t="n">
        <f aca="false">IF(TRIM(H13)="-","-",H13/H$6*100)</f>
        <v>1.4285932299094</v>
      </c>
      <c r="I29" s="44" t="n">
        <f aca="false">IF(TRIM(I13)="-","-",I13/I$6*100)</f>
        <v>1.75131141833802</v>
      </c>
      <c r="J29" s="45" t="n">
        <f aca="false">IF(TRIM(J13)="-","-",J13/J$6*100)</f>
        <v>0.992440070814527</v>
      </c>
      <c r="K29" s="43" t="n">
        <f aca="false">IF(TRIM(K13)="-","-",K13/K$6*100)</f>
        <v>1.11380907276166</v>
      </c>
      <c r="L29" s="44" t="n">
        <f aca="false">IF(TRIM(L13)="-","-",L13/L$6*100)</f>
        <v>1.09551054408348</v>
      </c>
      <c r="M29" s="45" t="n">
        <f aca="false">IF(TRIM(M13)="-","-",M13/M$6*100)</f>
        <v>1.13773554267479</v>
      </c>
      <c r="N29" s="43" t="n">
        <f aca="false">IF(TRIM(N13)="-","-",N13/N$6*100)</f>
        <v>1.99052830620235</v>
      </c>
      <c r="O29" s="44" t="n">
        <f aca="false">IF(TRIM(O13)="-","-",O13/O$6*100)</f>
        <v>2.44243461794642</v>
      </c>
      <c r="P29" s="44" t="n">
        <f aca="false">IF(TRIM(P13)="-","-",P13/P$6*100)</f>
        <v>1.39346974694269</v>
      </c>
    </row>
    <row r="30" customFormat="false" ht="17.25" hidden="false" customHeight="true" outlineLevel="0" collapsed="false">
      <c r="A30" s="34" t="s">
        <v>19</v>
      </c>
      <c r="B30" s="43" t="n">
        <f aca="false">IF(TRIM(B14)="-","-",B14/B$6*100)</f>
        <v>0.0990852636238046</v>
      </c>
      <c r="C30" s="44" t="n">
        <f aca="false">IF(TRIM(C14)="-","-",C14/C$6*100)</f>
        <v>0.170754222266524</v>
      </c>
      <c r="D30" s="45" t="str">
        <f aca="false">IF(TRIM(D14)="-","-",D14/D$6*100)</f>
        <v>-</v>
      </c>
      <c r="E30" s="43" t="n">
        <f aca="false">IF(TRIM(E14)="-","-",E14/E$6*100)</f>
        <v>0.115988334438919</v>
      </c>
      <c r="F30" s="44" t="n">
        <f aca="false">IF(TRIM(F14)="-","-",F14/F$6*100)</f>
        <v>0.186300160766636</v>
      </c>
      <c r="G30" s="45" t="str">
        <f aca="false">IF(TRIM(G14)="-","-",G14/G$6*100)</f>
        <v>-</v>
      </c>
      <c r="H30" s="43" t="str">
        <f aca="false">IF(TRIM(H14)="-","-",H14/H$6*100)</f>
        <v>-</v>
      </c>
      <c r="I30" s="44" t="str">
        <f aca="false">IF(TRIM(I14)="-","-",I14/I$6*100)</f>
        <v>-</v>
      </c>
      <c r="J30" s="45" t="str">
        <f aca="false">IF(TRIM(J14)="-","-",J14/J$6*100)</f>
        <v>-</v>
      </c>
      <c r="K30" s="43" t="str">
        <f aca="false">IF(TRIM(K14)="-","-",K14/K$6*100)</f>
        <v>-</v>
      </c>
      <c r="L30" s="44" t="str">
        <f aca="false">IF(TRIM(L14)="-","-",L14/L$6*100)</f>
        <v>-</v>
      </c>
      <c r="M30" s="45" t="str">
        <f aca="false">IF(TRIM(M14)="-","-",M14/M$6*100)</f>
        <v>-</v>
      </c>
      <c r="N30" s="43" t="str">
        <f aca="false">IF(TRIM(N14)="-","-",N14/N$6*100)</f>
        <v>-</v>
      </c>
      <c r="O30" s="44" t="str">
        <f aca="false">IF(TRIM(O14)="-","-",O14/O$6*100)</f>
        <v>-</v>
      </c>
      <c r="P30" s="44" t="str">
        <f aca="false">IF(TRIM(P14)="-","-",P14/P$6*100)</f>
        <v>-</v>
      </c>
    </row>
    <row r="31" customFormat="false" ht="17.25" hidden="false" customHeight="true" outlineLevel="0" collapsed="false">
      <c r="A31" s="28" t="s">
        <v>22</v>
      </c>
      <c r="B31" s="43" t="n">
        <f aca="false">IF(TRIM(B15)="-","-",B15/B$6*100)</f>
        <v>11.009236221951</v>
      </c>
      <c r="C31" s="44" t="n">
        <f aca="false">IF(TRIM(C15)="-","-",C15/C$6*100)</f>
        <v>8.94386635520634</v>
      </c>
      <c r="D31" s="45" t="n">
        <f aca="false">IF(TRIM(D15)="-","-",D15/D$6*100)</f>
        <v>13.864780467735</v>
      </c>
      <c r="E31" s="46" t="n">
        <f aca="false">IF(TRIM(E15)="-","-",E15/E$6*100)</f>
        <v>12.3397064768985</v>
      </c>
      <c r="F31" s="47" t="n">
        <f aca="false">IF(TRIM(F15)="-","-",F15/F$6*100)</f>
        <v>8.620559215711</v>
      </c>
      <c r="G31" s="48" t="n">
        <f aca="false">IF(TRIM(G15)="-","-",G15/G$6*100)</f>
        <v>18.4738746983942</v>
      </c>
      <c r="H31" s="46" t="n">
        <f aca="false">IF(TRIM(H15)="-","-",H15/H$6*100)</f>
        <v>10.9944874105752</v>
      </c>
      <c r="I31" s="47" t="n">
        <f aca="false">IF(TRIM(I15)="-","-",I15/I$6*100)</f>
        <v>9.83135956760074</v>
      </c>
      <c r="J31" s="48" t="n">
        <f aca="false">IF(TRIM(J15)="-","-",J15/J$6*100)</f>
        <v>12.5671860795228</v>
      </c>
      <c r="K31" s="46" t="n">
        <f aca="false">IF(TRIM(K15)="-","-",K15/K$6*100)</f>
        <v>10.3277252069494</v>
      </c>
      <c r="L31" s="47" t="n">
        <f aca="false">IF(TRIM(L15)="-","-",L15/L$6*100)</f>
        <v>9.98701170590556</v>
      </c>
      <c r="M31" s="48" t="n">
        <f aca="false">IF(TRIM(M15)="-","-",M15/M$6*100)</f>
        <v>10.7670095523189</v>
      </c>
      <c r="N31" s="46" t="n">
        <f aca="false">IF(TRIM(N15)="-","-",N15/N$6*100)</f>
        <v>10.6529139636203</v>
      </c>
      <c r="O31" s="47" t="n">
        <f aca="false">IF(TRIM(O15)="-","-",O15/O$6*100)</f>
        <v>7.35042358653111</v>
      </c>
      <c r="P31" s="47" t="n">
        <f aca="false">IF(TRIM(P15)="-","-",P15/P$6*100)</f>
        <v>15.0161638126961</v>
      </c>
    </row>
    <row r="32" customFormat="false" ht="17.25" hidden="false" customHeight="true" outlineLevel="0" collapsed="false">
      <c r="A32" s="34" t="s">
        <v>23</v>
      </c>
      <c r="B32" s="43" t="n">
        <f aca="false">IF(TRIM(B16)="-","-",B16/B$6*100)</f>
        <v>4.27680331826656</v>
      </c>
      <c r="C32" s="44" t="n">
        <f aca="false">IF(TRIM(C16)="-","-",C16/C$6*100)</f>
        <v>3.46701857638362</v>
      </c>
      <c r="D32" s="45" t="n">
        <f aca="false">IF(TRIM(D16)="-","-",D16/D$6*100)</f>
        <v>5.39635842173643</v>
      </c>
      <c r="E32" s="43" t="n">
        <f aca="false">IF(TRIM(E16)="-","-",E16/E$6*100)</f>
        <v>4.92901356926133</v>
      </c>
      <c r="F32" s="44" t="n">
        <f aca="false">IF(TRIM(F16)="-","-",F16/F$6*100)</f>
        <v>3.26356271474955</v>
      </c>
      <c r="G32" s="45" t="n">
        <f aca="false">IF(TRIM(G16)="-","-",G16/G$6*100)</f>
        <v>7.67638738663782</v>
      </c>
      <c r="H32" s="43" t="n">
        <f aca="false">IF(TRIM(H16)="-","-",H16/H$6*100)</f>
        <v>4.08433532686383</v>
      </c>
      <c r="I32" s="44" t="n">
        <f aca="false">IF(TRIM(I16)="-","-",I16/I$6*100)</f>
        <v>4.01951933346315</v>
      </c>
      <c r="J32" s="45" t="n">
        <f aca="false">IF(TRIM(J16)="-","-",J16/J$6*100)</f>
        <v>4.17191661748991</v>
      </c>
      <c r="K32" s="43" t="n">
        <f aca="false">IF(TRIM(K16)="-","-",K16/K$6*100)</f>
        <v>3.50063095278499</v>
      </c>
      <c r="L32" s="44" t="n">
        <f aca="false">IF(TRIM(L16)="-","-",L16/L$6*100)</f>
        <v>3.04019246788548</v>
      </c>
      <c r="M32" s="45" t="n">
        <f aca="false">IF(TRIM(M16)="-","-",M16/M$6*100)</f>
        <v>4.09380052385962</v>
      </c>
      <c r="N32" s="43" t="n">
        <f aca="false">IF(TRIM(N16)="-","-",N16/N$6*100)</f>
        <v>4.72221743537363</v>
      </c>
      <c r="O32" s="44" t="n">
        <f aca="false">IF(TRIM(O16)="-","-",O16/O$6*100)</f>
        <v>3.5579617203283</v>
      </c>
      <c r="P32" s="44" t="n">
        <f aca="false">IF(TRIM(P16)="-","-",P16/P$6*100)</f>
        <v>6.26043193198471</v>
      </c>
    </row>
    <row r="33" customFormat="false" ht="17.25" hidden="false" customHeight="true" outlineLevel="0" collapsed="false">
      <c r="A33" s="34" t="s">
        <v>24</v>
      </c>
      <c r="B33" s="43" t="n">
        <f aca="false">IF(TRIM(B17)="-","-",B17/B$6*100)</f>
        <v>4.03001227248951</v>
      </c>
      <c r="C33" s="44" t="n">
        <f aca="false">IF(TRIM(C17)="-","-",C17/C$6*100)</f>
        <v>4.02290880251017</v>
      </c>
      <c r="D33" s="45" t="n">
        <f aca="false">IF(TRIM(D17)="-","-",D17/D$6*100)</f>
        <v>4.0398290757046</v>
      </c>
      <c r="E33" s="43" t="n">
        <f aca="false">IF(TRIM(E17)="-","-",E17/E$6*100)</f>
        <v>3.87589444472793</v>
      </c>
      <c r="F33" s="44" t="n">
        <f aca="false">IF(TRIM(F17)="-","-",F17/F$6*100)</f>
        <v>3.02241276045771</v>
      </c>
      <c r="G33" s="45" t="n">
        <f aca="false">IF(TRIM(G17)="-","-",G17/G$6*100)</f>
        <v>5.28330143938764</v>
      </c>
      <c r="H33" s="43" t="n">
        <f aca="false">IF(TRIM(H17)="-","-",H17/H$6*100)</f>
        <v>4.47925445237825</v>
      </c>
      <c r="I33" s="44" t="n">
        <f aca="false">IF(TRIM(I17)="-","-",I17/I$6*100)</f>
        <v>4.35526603057714</v>
      </c>
      <c r="J33" s="45" t="n">
        <f aca="false">IF(TRIM(J17)="-","-",J17/J$6*100)</f>
        <v>4.64720330467791</v>
      </c>
      <c r="K33" s="43" t="n">
        <f aca="false">IF(TRIM(K17)="-","-",K17/K$6*100)</f>
        <v>4.56152638123124</v>
      </c>
      <c r="L33" s="44" t="n">
        <f aca="false">IF(TRIM(L17)="-","-",L17/L$6*100)</f>
        <v>5.902823446885</v>
      </c>
      <c r="M33" s="45" t="n">
        <f aca="false">IF(TRIM(M17)="-","-",M17/M$6*100)</f>
        <v>2.83357220013979</v>
      </c>
      <c r="N33" s="43" t="n">
        <f aca="false">IF(TRIM(N17)="-","-",N17/N$6*100)</f>
        <v>3.19822409657806</v>
      </c>
      <c r="O33" s="44" t="n">
        <f aca="false">IF(TRIM(O17)="-","-",O17/O$6*100)</f>
        <v>2.69812785212179</v>
      </c>
      <c r="P33" s="44" t="n">
        <f aca="false">IF(TRIM(P17)="-","-",P17/P$6*100)</f>
        <v>3.85895118855842</v>
      </c>
    </row>
    <row r="34" customFormat="false" ht="17.25" hidden="false" customHeight="true" outlineLevel="0" collapsed="false">
      <c r="A34" s="34" t="s">
        <v>25</v>
      </c>
      <c r="B34" s="43" t="n">
        <f aca="false">IF(TRIM(B18)="-","-",B18/B$6*100)</f>
        <v>2.70242063119493</v>
      </c>
      <c r="C34" s="44" t="n">
        <f aca="false">IF(TRIM(C18)="-","-",C18/C$6*100)</f>
        <v>1.45393897631255</v>
      </c>
      <c r="D34" s="45" t="n">
        <f aca="false">IF(TRIM(D18)="-","-",D18/D$6*100)</f>
        <v>4.42859297029396</v>
      </c>
      <c r="E34" s="43" t="n">
        <f aca="false">IF(TRIM(E18)="-","-",E18/E$6*100)</f>
        <v>3.53479846290925</v>
      </c>
      <c r="F34" s="44" t="n">
        <f aca="false">IF(TRIM(F18)="-","-",F18/F$6*100)</f>
        <v>2.33458374050374</v>
      </c>
      <c r="G34" s="45" t="n">
        <f aca="false">IF(TRIM(G18)="-","-",G18/G$6*100)</f>
        <v>5.51418587236875</v>
      </c>
      <c r="H34" s="43" t="n">
        <f aca="false">IF(TRIM(H18)="-","-",H18/H$6*100)</f>
        <v>2.43089763133308</v>
      </c>
      <c r="I34" s="44" t="n">
        <f aca="false">IF(TRIM(I18)="-","-",I18/I$6*100)</f>
        <v>1.45657420356045</v>
      </c>
      <c r="J34" s="45" t="n">
        <f aca="false">IF(TRIM(J18)="-","-",J18/J$6*100)</f>
        <v>3.74806615735498</v>
      </c>
      <c r="K34" s="43" t="n">
        <f aca="false">IF(TRIM(K18)="-","-",K18/K$6*100)</f>
        <v>2.26556787293321</v>
      </c>
      <c r="L34" s="44" t="n">
        <f aca="false">IF(TRIM(L18)="-","-",L18/L$6*100)</f>
        <v>1.04399579113508</v>
      </c>
      <c r="M34" s="45" t="n">
        <f aca="false">IF(TRIM(M18)="-","-",M18/M$6*100)</f>
        <v>3.83963682831948</v>
      </c>
      <c r="N34" s="43" t="n">
        <f aca="false">IF(TRIM(N18)="-","-",N18/N$6*100)</f>
        <v>2.73247243166861</v>
      </c>
      <c r="O34" s="44" t="n">
        <f aca="false">IF(TRIM(O18)="-","-",O18/O$6*100)</f>
        <v>1.09433401408102</v>
      </c>
      <c r="P34" s="44" t="n">
        <f aca="false">IF(TRIM(P18)="-","-",P18/P$6*100)</f>
        <v>4.89678069215301</v>
      </c>
    </row>
    <row r="35" customFormat="false" ht="17.25" hidden="false" customHeight="true" outlineLevel="0" collapsed="false">
      <c r="A35" s="29" t="s">
        <v>26</v>
      </c>
      <c r="B35" s="43" t="s">
        <v>20</v>
      </c>
      <c r="C35" s="44" t="s">
        <v>20</v>
      </c>
      <c r="D35" s="45" t="s">
        <v>20</v>
      </c>
      <c r="E35" s="43" t="s">
        <v>20</v>
      </c>
      <c r="F35" s="44" t="s">
        <v>20</v>
      </c>
      <c r="G35" s="45" t="s">
        <v>20</v>
      </c>
      <c r="H35" s="43" t="s">
        <v>20</v>
      </c>
      <c r="I35" s="44" t="s">
        <v>20</v>
      </c>
      <c r="J35" s="45" t="s">
        <v>20</v>
      </c>
      <c r="K35" s="43" t="s">
        <v>20</v>
      </c>
      <c r="L35" s="44" t="s">
        <v>20</v>
      </c>
      <c r="M35" s="45" t="s">
        <v>20</v>
      </c>
      <c r="N35" s="43" t="s">
        <v>20</v>
      </c>
      <c r="O35" s="44" t="s">
        <v>20</v>
      </c>
      <c r="P35" s="44" t="s">
        <v>20</v>
      </c>
    </row>
    <row r="36" customFormat="false" ht="17.25" hidden="false" customHeight="true" outlineLevel="0" collapsed="false">
      <c r="A36" s="49" t="s">
        <v>27</v>
      </c>
      <c r="B36" s="50" t="s">
        <v>20</v>
      </c>
      <c r="C36" s="51" t="s">
        <v>20</v>
      </c>
      <c r="D36" s="52" t="s">
        <v>20</v>
      </c>
      <c r="E36" s="50" t="s">
        <v>20</v>
      </c>
      <c r="F36" s="51" t="s">
        <v>20</v>
      </c>
      <c r="G36" s="52" t="s">
        <v>20</v>
      </c>
      <c r="H36" s="50" t="s">
        <v>20</v>
      </c>
      <c r="I36" s="51" t="s">
        <v>20</v>
      </c>
      <c r="J36" s="52" t="s">
        <v>20</v>
      </c>
      <c r="K36" s="50" t="s">
        <v>20</v>
      </c>
      <c r="L36" s="51" t="s">
        <v>20</v>
      </c>
      <c r="M36" s="52" t="s">
        <v>20</v>
      </c>
      <c r="N36" s="50" t="s">
        <v>20</v>
      </c>
      <c r="O36" s="51" t="s">
        <v>20</v>
      </c>
      <c r="P36" s="51" t="s">
        <v>2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D38" s="53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8:51:55Z</dcterms:created>
  <dc:creator>egyptian hak</dc:creator>
  <dc:description/>
  <dc:language>en-US</dc:language>
  <cp:lastModifiedBy>egyptian hak</cp:lastModifiedBy>
  <cp:lastPrinted>2010-06-09T04:39:17Z</cp:lastPrinted>
  <dcterms:modified xsi:type="dcterms:W3CDTF">2010-06-09T04:39:18Z</dcterms:modified>
  <cp:revision>0</cp:revision>
  <dc:subject/>
  <dc:title/>
</cp:coreProperties>
</file>