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    เดือนกันยาย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  </t>
    </r>
    <r>
      <rPr>
        <b val="true"/>
        <sz val="14"/>
        <rFont val="CordiaUPC"/>
        <family val="2"/>
        <charset val="222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4"/>
        <xdr:cNvSpPr/>
      </xdr:nvSpPr>
      <xdr:spPr>
        <a:xfrm>
          <a:off x="1333800" y="466128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8" customFormat="true" ht="22.5" hidden="false" customHeight="true" outlineLevel="0" collapsed="false">
      <c r="A4" s="6" t="s">
        <v>1</v>
      </c>
      <c r="B4" s="7"/>
      <c r="C4" s="7"/>
      <c r="D4" s="7"/>
    </row>
    <row r="5" customFormat="false" ht="12.95" hidden="false" customHeight="true" outlineLevel="0" collapsed="false">
      <c r="A5" s="4"/>
    </row>
    <row r="6" s="11" customFormat="true" ht="26.1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11" customFormat="true" ht="21.95" hidden="false" customHeight="true" outlineLevel="0" collapsed="false">
      <c r="B7" s="12" t="s">
        <v>6</v>
      </c>
      <c r="C7" s="12"/>
      <c r="D7" s="12"/>
    </row>
    <row r="8" s="15" customFormat="true" ht="21" hidden="false" customHeight="true" outlineLevel="0" collapsed="false">
      <c r="A8" s="13" t="s">
        <v>7</v>
      </c>
      <c r="B8" s="14" t="n">
        <f aca="false">+C8+D8</f>
        <v>347728</v>
      </c>
      <c r="C8" s="14" t="n">
        <f aca="false">+C10+C11+C12+C13+C14+C18</f>
        <v>212414</v>
      </c>
      <c r="D8" s="14" t="n">
        <v>135314</v>
      </c>
    </row>
    <row r="9" s="15" customFormat="true" ht="6" hidden="false" customHeight="true" outlineLevel="0" collapsed="false">
      <c r="A9" s="13"/>
      <c r="B9" s="14"/>
      <c r="C9" s="14"/>
      <c r="D9" s="16"/>
    </row>
    <row r="10" s="15" customFormat="true" ht="21" hidden="false" customHeight="true" outlineLevel="0" collapsed="false">
      <c r="A10" s="17" t="s">
        <v>8</v>
      </c>
      <c r="B10" s="18" t="n">
        <f aca="false">+C10+D10</f>
        <v>5560</v>
      </c>
      <c r="C10" s="19" t="n">
        <v>3829</v>
      </c>
      <c r="D10" s="19" t="n">
        <v>1731</v>
      </c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5" customFormat="true" ht="21" hidden="false" customHeight="true" outlineLevel="0" collapsed="false">
      <c r="A11" s="8" t="s">
        <v>9</v>
      </c>
      <c r="B11" s="18" t="n">
        <f aca="false">+C11+D11</f>
        <v>128026</v>
      </c>
      <c r="C11" s="19" t="n">
        <v>71511</v>
      </c>
      <c r="D11" s="19" t="n">
        <v>56515</v>
      </c>
      <c r="F11" s="23"/>
      <c r="G11" s="24"/>
      <c r="H11" s="24"/>
      <c r="R11" s="24"/>
      <c r="S11" s="24"/>
    </row>
    <row r="12" s="15" customFormat="true" ht="21" hidden="false" customHeight="true" outlineLevel="0" collapsed="false">
      <c r="A12" s="25" t="s">
        <v>10</v>
      </c>
      <c r="B12" s="18" t="n">
        <f aca="false">+C12+D12</f>
        <v>90389</v>
      </c>
      <c r="C12" s="19" t="n">
        <v>56871</v>
      </c>
      <c r="D12" s="19" t="n">
        <v>33518</v>
      </c>
      <c r="F12" s="23"/>
      <c r="G12" s="24"/>
      <c r="H12" s="24"/>
      <c r="R12" s="24"/>
      <c r="S12" s="24"/>
    </row>
    <row r="13" s="15" customFormat="true" ht="21" hidden="false" customHeight="true" outlineLevel="0" collapsed="false">
      <c r="A13" s="25" t="s">
        <v>11</v>
      </c>
      <c r="B13" s="18" t="n">
        <f aca="false">+C13+D13</f>
        <v>46800</v>
      </c>
      <c r="C13" s="19" t="n">
        <v>32213</v>
      </c>
      <c r="D13" s="19" t="n">
        <v>14587</v>
      </c>
    </row>
    <row r="14" s="5" customFormat="true" ht="21" hidden="false" customHeight="true" outlineLevel="0" collapsed="false">
      <c r="A14" s="8" t="s">
        <v>12</v>
      </c>
      <c r="B14" s="18" t="n">
        <f aca="false">+C14+D14</f>
        <v>34445</v>
      </c>
      <c r="C14" s="18" t="n">
        <f aca="false">C15+C16+C17</f>
        <v>24131</v>
      </c>
      <c r="D14" s="18" t="n">
        <f aca="false">D15+D16+D17</f>
        <v>10314</v>
      </c>
    </row>
    <row r="15" s="5" customFormat="true" ht="21" hidden="false" customHeight="true" outlineLevel="0" collapsed="false">
      <c r="A15" s="26" t="s">
        <v>13</v>
      </c>
      <c r="B15" s="18" t="n">
        <f aca="false">+C15+D15</f>
        <v>27285</v>
      </c>
      <c r="C15" s="19" t="n">
        <v>19374</v>
      </c>
      <c r="D15" s="19" t="n">
        <v>7911</v>
      </c>
    </row>
    <row r="16" s="5" customFormat="true" ht="21" hidden="false" customHeight="true" outlineLevel="0" collapsed="false">
      <c r="A16" s="26" t="s">
        <v>14</v>
      </c>
      <c r="B16" s="18" t="n">
        <f aca="false">+C16+D16</f>
        <v>6610</v>
      </c>
      <c r="C16" s="19" t="n">
        <v>4369</v>
      </c>
      <c r="D16" s="19" t="n">
        <v>2241</v>
      </c>
    </row>
    <row r="17" s="5" customFormat="true" ht="21" hidden="false" customHeight="true" outlineLevel="0" collapsed="false">
      <c r="A17" s="27" t="s">
        <v>15</v>
      </c>
      <c r="B17" s="18" t="n">
        <f aca="false">+C17+D17</f>
        <v>550</v>
      </c>
      <c r="C17" s="19" t="n">
        <v>388</v>
      </c>
      <c r="D17" s="19" t="n">
        <v>162</v>
      </c>
    </row>
    <row r="18" s="5" customFormat="true" ht="21" hidden="false" customHeight="true" outlineLevel="0" collapsed="false">
      <c r="A18" s="8" t="s">
        <v>16</v>
      </c>
      <c r="B18" s="18" t="n">
        <f aca="false">+C18+D18</f>
        <v>42507</v>
      </c>
      <c r="C18" s="18" t="n">
        <f aca="false">C19+C20+C21</f>
        <v>23859</v>
      </c>
      <c r="D18" s="18" t="n">
        <f aca="false">D19+D20+D21</f>
        <v>18648</v>
      </c>
    </row>
    <row r="19" s="15" customFormat="true" ht="21" hidden="false" customHeight="true" outlineLevel="0" collapsed="false">
      <c r="A19" s="27" t="s">
        <v>17</v>
      </c>
      <c r="B19" s="18" t="n">
        <f aca="false">+C19+D19</f>
        <v>22359</v>
      </c>
      <c r="C19" s="19" t="n">
        <v>13843</v>
      </c>
      <c r="D19" s="19" t="n">
        <v>8516</v>
      </c>
    </row>
    <row r="20" s="15" customFormat="true" ht="21" hidden="false" customHeight="true" outlineLevel="0" collapsed="false">
      <c r="A20" s="27" t="s">
        <v>18</v>
      </c>
      <c r="B20" s="18" t="n">
        <f aca="false">+C20+D20</f>
        <v>10066</v>
      </c>
      <c r="C20" s="19" t="n">
        <v>5496</v>
      </c>
      <c r="D20" s="19" t="n">
        <v>4570</v>
      </c>
    </row>
    <row r="21" s="15" customFormat="true" ht="21" hidden="false" customHeight="true" outlineLevel="0" collapsed="false">
      <c r="A21" s="27" t="s">
        <v>19</v>
      </c>
      <c r="B21" s="18" t="n">
        <f aca="false">+C21+D21</f>
        <v>10082</v>
      </c>
      <c r="C21" s="19" t="n">
        <v>4520</v>
      </c>
      <c r="D21" s="19" t="n">
        <v>5562</v>
      </c>
    </row>
    <row r="22" s="15" customFormat="true" ht="21" hidden="false" customHeight="true" outlineLevel="0" collapsed="false">
      <c r="A22" s="26" t="s">
        <v>20</v>
      </c>
      <c r="B22" s="18" t="s">
        <v>21</v>
      </c>
      <c r="C22" s="28" t="s">
        <v>21</v>
      </c>
      <c r="D22" s="28" t="s">
        <v>21</v>
      </c>
    </row>
    <row r="23" s="15" customFormat="true" ht="21" hidden="false" customHeight="true" outlineLevel="0" collapsed="false">
      <c r="A23" s="26" t="s">
        <v>22</v>
      </c>
      <c r="B23" s="18" t="s">
        <v>21</v>
      </c>
      <c r="C23" s="28" t="s">
        <v>23</v>
      </c>
      <c r="D23" s="28" t="s">
        <v>21</v>
      </c>
    </row>
    <row r="24" s="5" customFormat="true" ht="20.1" hidden="false" customHeight="true" outlineLevel="0" collapsed="false">
      <c r="A24" s="8"/>
      <c r="B24" s="29" t="s">
        <v>24</v>
      </c>
      <c r="C24" s="29"/>
      <c r="D24" s="29"/>
    </row>
    <row r="25" s="5" customFormat="true" ht="18.75" hidden="false" customHeight="true" outlineLevel="0" collapsed="false">
      <c r="A25" s="30" t="s">
        <v>7</v>
      </c>
      <c r="B25" s="31" t="n">
        <v>100</v>
      </c>
      <c r="C25" s="31" t="n">
        <v>100</v>
      </c>
      <c r="D25" s="31" t="n">
        <v>100</v>
      </c>
    </row>
    <row r="26" s="5" customFormat="true" ht="6" hidden="false" customHeight="true" outlineLevel="0" collapsed="false">
      <c r="A26" s="30"/>
      <c r="B26" s="31"/>
      <c r="C26" s="31"/>
      <c r="D26" s="31"/>
    </row>
    <row r="27" s="5" customFormat="true" ht="21" hidden="false" customHeight="true" outlineLevel="0" collapsed="false">
      <c r="A27" s="17" t="s">
        <v>8</v>
      </c>
      <c r="B27" s="32" t="n">
        <f aca="false">+B10/$B$8*100</f>
        <v>1.59895090415497</v>
      </c>
      <c r="C27" s="32" t="n">
        <f aca="false">+C10/$C$8*100</f>
        <v>1.80261188057284</v>
      </c>
      <c r="D27" s="32" t="n">
        <f aca="false">+D10/$D$8*100</f>
        <v>1.27924678895015</v>
      </c>
    </row>
    <row r="28" s="5" customFormat="true" ht="21" hidden="false" customHeight="true" outlineLevel="0" collapsed="false">
      <c r="A28" s="8" t="s">
        <v>9</v>
      </c>
      <c r="B28" s="32" t="n">
        <f aca="false">+B11/$B$8*100</f>
        <v>36.8178576358533</v>
      </c>
      <c r="C28" s="32" t="n">
        <f aca="false">+C11/$C$8*100</f>
        <v>33.6658600657207</v>
      </c>
      <c r="D28" s="32" t="n">
        <f aca="false">+D11/$D$8*100</f>
        <v>41.7658187622862</v>
      </c>
    </row>
    <row r="29" s="5" customFormat="true" ht="21" hidden="false" customHeight="true" outlineLevel="0" collapsed="false">
      <c r="A29" s="25" t="s">
        <v>10</v>
      </c>
      <c r="B29" s="32" t="n">
        <f aca="false">+B12/$B$8*100</f>
        <v>25.9941678553352</v>
      </c>
      <c r="C29" s="32" t="n">
        <f aca="false">+C12/$C$8*100</f>
        <v>26.7736589866958</v>
      </c>
      <c r="D29" s="32" t="n">
        <f aca="false">+D12/$D$8*100</f>
        <v>24.7705337215661</v>
      </c>
    </row>
    <row r="30" s="5" customFormat="true" ht="21" hidden="false" customHeight="true" outlineLevel="0" collapsed="false">
      <c r="A30" s="25" t="s">
        <v>11</v>
      </c>
      <c r="B30" s="32" t="n">
        <f aca="false">+B13/$B$8*100</f>
        <v>13.4587953802972</v>
      </c>
      <c r="C30" s="32" t="n">
        <f aca="false">+C13/$C$8*100</f>
        <v>15.165196267666</v>
      </c>
      <c r="D30" s="32" t="n">
        <f aca="false">+D13/$D$8*100</f>
        <v>10.7801114444921</v>
      </c>
    </row>
    <row r="31" s="5" customFormat="true" ht="21" hidden="false" customHeight="true" outlineLevel="0" collapsed="false">
      <c r="A31" s="8" t="s">
        <v>12</v>
      </c>
      <c r="B31" s="32" t="n">
        <f aca="false">+B14/$B$8*100</f>
        <v>9.90573091611835</v>
      </c>
      <c r="C31" s="33" t="n">
        <v>11.3</v>
      </c>
      <c r="D31" s="33" t="n">
        <v>7.5</v>
      </c>
    </row>
    <row r="32" s="5" customFormat="true" ht="21" hidden="false" customHeight="true" outlineLevel="0" collapsed="false">
      <c r="A32" s="26" t="s">
        <v>13</v>
      </c>
      <c r="B32" s="32" t="n">
        <f aca="false">+B15/$B$8*100</f>
        <v>7.84665025537201</v>
      </c>
      <c r="C32" s="32" t="n">
        <f aca="false">+C15/$C$8*100</f>
        <v>9.12086773941454</v>
      </c>
      <c r="D32" s="32" t="n">
        <f aca="false">+D15/$D$8*100</f>
        <v>5.8464017027063</v>
      </c>
    </row>
    <row r="33" s="5" customFormat="true" ht="21" hidden="false" customHeight="true" outlineLevel="0" collapsed="false">
      <c r="A33" s="26" t="s">
        <v>14</v>
      </c>
      <c r="B33" s="32" t="n">
        <f aca="false">+B16/$B$8*100</f>
        <v>1.90091105691805</v>
      </c>
      <c r="C33" s="33" t="n">
        <v>2</v>
      </c>
      <c r="D33" s="33" t="n">
        <v>1.6</v>
      </c>
    </row>
    <row r="34" s="5" customFormat="true" ht="21" hidden="false" customHeight="true" outlineLevel="0" collapsed="false">
      <c r="A34" s="27" t="s">
        <v>15</v>
      </c>
      <c r="B34" s="32" t="n">
        <f aca="false">+B17/$B$8*100</f>
        <v>0.15816960382828</v>
      </c>
      <c r="C34" s="32" t="n">
        <f aca="false">+C17/$C$8*100</f>
        <v>0.18266215974465</v>
      </c>
      <c r="D34" s="32" t="n">
        <f aca="false">+D17/$D$8*100</f>
        <v>0.11972153657419</v>
      </c>
    </row>
    <row r="35" s="5" customFormat="true" ht="21" hidden="false" customHeight="true" outlineLevel="0" collapsed="false">
      <c r="A35" s="8" t="s">
        <v>16</v>
      </c>
      <c r="B35" s="32" t="n">
        <f aca="false">+B18/$B$8*100</f>
        <v>12.2242097271431</v>
      </c>
      <c r="C35" s="32" t="n">
        <f aca="false">+C18/$C$8*100</f>
        <v>11.2323104880093</v>
      </c>
      <c r="D35" s="32" t="n">
        <f aca="false">+D18/$D$8*100</f>
        <v>13.7812790989846</v>
      </c>
    </row>
    <row r="36" s="5" customFormat="true" ht="21" hidden="false" customHeight="true" outlineLevel="0" collapsed="false">
      <c r="A36" s="27" t="s">
        <v>17</v>
      </c>
      <c r="B36" s="32" t="n">
        <f aca="false">+B19/$B$8*100</f>
        <v>6.43002576726637</v>
      </c>
      <c r="C36" s="32" t="n">
        <f aca="false">+C19/$C$8*100</f>
        <v>6.51699040552883</v>
      </c>
      <c r="D36" s="32" t="n">
        <f aca="false">+D19/$D$8*100</f>
        <v>6.29350991028275</v>
      </c>
    </row>
    <row r="37" s="5" customFormat="true" ht="21" hidden="false" customHeight="true" outlineLevel="0" collapsed="false">
      <c r="A37" s="27" t="s">
        <v>18</v>
      </c>
      <c r="B37" s="32" t="n">
        <f aca="false">+B20/$B$8*100</f>
        <v>2.89479133115539</v>
      </c>
      <c r="C37" s="32" t="n">
        <f aca="false">+C20/$C$8*100</f>
        <v>2.58740007720772</v>
      </c>
      <c r="D37" s="32" t="n">
        <f aca="false">+D20/$D$8*100</f>
        <v>3.3773297663213</v>
      </c>
    </row>
    <row r="38" s="5" customFormat="true" ht="21" hidden="false" customHeight="true" outlineLevel="0" collapsed="false">
      <c r="A38" s="27" t="s">
        <v>19</v>
      </c>
      <c r="B38" s="32" t="n">
        <f aca="false">+B21/$B$8*100</f>
        <v>2.8993926287213</v>
      </c>
      <c r="C38" s="32" t="n">
        <f aca="false">+C21/$C$8*100</f>
        <v>2.12792000527272</v>
      </c>
      <c r="D38" s="32" t="n">
        <f aca="false">+D21/$D$8*100</f>
        <v>4.11043942238054</v>
      </c>
    </row>
    <row r="39" s="5" customFormat="true" ht="21" hidden="false" customHeight="true" outlineLevel="0" collapsed="false">
      <c r="A39" s="26" t="s">
        <v>20</v>
      </c>
      <c r="B39" s="18" t="s">
        <v>21</v>
      </c>
      <c r="C39" s="32" t="s">
        <v>21</v>
      </c>
      <c r="D39" s="18" t="s">
        <v>21</v>
      </c>
    </row>
    <row r="40" s="5" customFormat="true" ht="21" hidden="false" customHeight="true" outlineLevel="0" collapsed="false">
      <c r="A40" s="34" t="s">
        <v>22</v>
      </c>
      <c r="B40" s="35" t="s">
        <v>21</v>
      </c>
      <c r="C40" s="36" t="s">
        <v>23</v>
      </c>
      <c r="D40" s="35" t="s">
        <v>21</v>
      </c>
    </row>
    <row r="41" s="8" customFormat="true" ht="24" hidden="false" customHeight="true" outlineLevel="0" collapsed="false">
      <c r="A41" s="37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2T09:14:24Z</cp:lastPrinted>
  <dcterms:modified xsi:type="dcterms:W3CDTF">2010-02-02T09:19:35Z</dcterms:modified>
  <cp:revision>0</cp:revision>
  <dc:subject/>
  <dc:title/>
</cp:coreProperties>
</file>