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5" activeCellId="0" sqref="B21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6570</v>
      </c>
      <c r="C5" s="10" t="n">
        <v>118408</v>
      </c>
      <c r="D5" s="10" t="n">
        <v>88162</v>
      </c>
      <c r="E5" s="11"/>
    </row>
    <row r="6" s="12" customFormat="true" ht="21" hidden="false" customHeight="true" outlineLevel="0" collapsed="false">
      <c r="A6" s="13" t="s">
        <v>7</v>
      </c>
      <c r="B6" s="14" t="n">
        <v>2752</v>
      </c>
      <c r="C6" s="15" t="n">
        <v>696</v>
      </c>
      <c r="D6" s="15" t="n">
        <v>2056</v>
      </c>
      <c r="E6" s="11"/>
    </row>
    <row r="7" s="12" customFormat="true" ht="21" hidden="false" customHeight="true" outlineLevel="0" collapsed="false">
      <c r="A7" s="2" t="s">
        <v>8</v>
      </c>
      <c r="B7" s="14" t="n">
        <v>53471</v>
      </c>
      <c r="C7" s="15" t="n">
        <v>31887</v>
      </c>
      <c r="D7" s="15" t="n">
        <v>21584</v>
      </c>
      <c r="E7" s="11"/>
    </row>
    <row r="8" s="12" customFormat="true" ht="21" hidden="false" customHeight="true" outlineLevel="0" collapsed="false">
      <c r="A8" s="16" t="s">
        <v>9</v>
      </c>
      <c r="B8" s="14" t="n">
        <v>60360</v>
      </c>
      <c r="C8" s="15" t="n">
        <v>33826</v>
      </c>
      <c r="D8" s="15" t="n">
        <v>26534</v>
      </c>
      <c r="E8" s="11"/>
    </row>
    <row r="9" s="12" customFormat="true" ht="21" hidden="false" customHeight="true" outlineLevel="0" collapsed="false">
      <c r="A9" s="16" t="s">
        <v>10</v>
      </c>
      <c r="B9" s="14" t="n">
        <v>36425</v>
      </c>
      <c r="C9" s="15" t="n">
        <v>23592</v>
      </c>
      <c r="D9" s="15" t="n">
        <v>12833</v>
      </c>
      <c r="E9" s="11"/>
    </row>
    <row r="10" customFormat="false" ht="21" hidden="false" customHeight="true" outlineLevel="0" collapsed="false">
      <c r="A10" s="2" t="s">
        <v>11</v>
      </c>
      <c r="B10" s="17" t="n">
        <v>24649</v>
      </c>
      <c r="C10" s="17" t="n">
        <v>14430</v>
      </c>
      <c r="D10" s="17" t="n">
        <v>10219</v>
      </c>
      <c r="E10" s="18"/>
    </row>
    <row r="11" customFormat="false" ht="21" hidden="false" customHeight="true" outlineLevel="0" collapsed="false">
      <c r="A11" s="19" t="s">
        <v>12</v>
      </c>
      <c r="B11" s="15" t="n">
        <v>17144</v>
      </c>
      <c r="C11" s="15" t="n">
        <v>9628</v>
      </c>
      <c r="D11" s="15" t="n">
        <v>7516</v>
      </c>
      <c r="E11" s="18"/>
    </row>
    <row r="12" customFormat="false" ht="21" hidden="false" customHeight="true" outlineLevel="0" collapsed="false">
      <c r="A12" s="19" t="s">
        <v>13</v>
      </c>
      <c r="B12" s="14" t="n">
        <v>6933</v>
      </c>
      <c r="C12" s="15" t="n">
        <v>4501</v>
      </c>
      <c r="D12" s="15" t="n">
        <v>2432</v>
      </c>
      <c r="E12" s="18"/>
    </row>
    <row r="13" customFormat="false" ht="21" hidden="false" customHeight="true" outlineLevel="0" collapsed="false">
      <c r="A13" s="20" t="s">
        <v>14</v>
      </c>
      <c r="B13" s="14" t="n">
        <v>572</v>
      </c>
      <c r="C13" s="15" t="n">
        <v>301</v>
      </c>
      <c r="D13" s="15" t="n">
        <v>271</v>
      </c>
      <c r="E13" s="18"/>
    </row>
    <row r="14" customFormat="false" ht="21" hidden="false" customHeight="true" outlineLevel="0" collapsed="false">
      <c r="A14" s="2" t="s">
        <v>15</v>
      </c>
      <c r="B14" s="17" t="n">
        <v>28915</v>
      </c>
      <c r="C14" s="17" t="n">
        <v>13978</v>
      </c>
      <c r="D14" s="17" t="n">
        <v>14936</v>
      </c>
      <c r="E14" s="18"/>
    </row>
    <row r="15" s="12" customFormat="true" ht="21" hidden="false" customHeight="true" outlineLevel="0" collapsed="false">
      <c r="A15" s="20" t="s">
        <v>16</v>
      </c>
      <c r="B15" s="15" t="n">
        <v>13598</v>
      </c>
      <c r="C15" s="15" t="n">
        <v>6766</v>
      </c>
      <c r="D15" s="15" t="n">
        <v>6832</v>
      </c>
      <c r="E15" s="11"/>
    </row>
    <row r="16" s="12" customFormat="true" ht="21" hidden="false" customHeight="true" outlineLevel="0" collapsed="false">
      <c r="A16" s="20" t="s">
        <v>17</v>
      </c>
      <c r="B16" s="15" t="n">
        <v>12896</v>
      </c>
      <c r="C16" s="15" t="n">
        <v>6493</v>
      </c>
      <c r="D16" s="15" t="n">
        <v>6403</v>
      </c>
      <c r="E16" s="11"/>
    </row>
    <row r="17" s="12" customFormat="true" ht="21" hidden="false" customHeight="true" outlineLevel="0" collapsed="false">
      <c r="A17" s="20" t="s">
        <v>18</v>
      </c>
      <c r="B17" s="14" t="n">
        <v>2421</v>
      </c>
      <c r="C17" s="14" t="n">
        <v>719</v>
      </c>
      <c r="D17" s="14" t="n">
        <v>1701</v>
      </c>
      <c r="E17" s="11"/>
    </row>
    <row r="18" s="12" customFormat="true" ht="21" hidden="false" customHeight="true" outlineLevel="0" collapsed="false">
      <c r="A18" s="19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9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968194801</v>
      </c>
      <c r="C21" s="24" t="n">
        <f aca="false">SUM(C22:C26,C30,C34:C35)</f>
        <v>100.000844537531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1.33223604589243</v>
      </c>
      <c r="C22" s="25" t="n">
        <f aca="false">C6/$C$5*100</f>
        <v>0.587798121748531</v>
      </c>
      <c r="D22" s="25" t="n">
        <f aca="false">D6/$D$5*100</f>
        <v>2.33207050656746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5.8851720966258</v>
      </c>
      <c r="C23" s="25" t="n">
        <f aca="false">C7/$C$5*100</f>
        <v>26.9297682589014</v>
      </c>
      <c r="D23" s="25" t="n">
        <f aca="false">D7/$D$5*100</f>
        <v>24.4822032168054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29.2201190879605</v>
      </c>
      <c r="C24" s="25" t="n">
        <f aca="false">C8/$C$5*100</f>
        <v>28.5673265319911</v>
      </c>
      <c r="D24" s="25" t="n">
        <f aca="false">D8/$D$5*100</f>
        <v>30.0968671309635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7.6332478094593</v>
      </c>
      <c r="C25" s="25" t="n">
        <f aca="false">C9/$C$5*100</f>
        <v>19.9243294372002</v>
      </c>
      <c r="D25" s="25" t="n">
        <f aca="false">D9/$D$5*100</f>
        <v>14.556157981897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1.9325168223847</v>
      </c>
      <c r="C26" s="25" t="n">
        <f aca="false">C10/$C$5*100</f>
        <v>12.186676575907</v>
      </c>
      <c r="D26" s="25" t="n">
        <f aca="false">D10/$D$5*100</f>
        <v>11.5911617250062</v>
      </c>
    </row>
    <row r="27" customFormat="false" ht="21" hidden="false" customHeight="true" outlineLevel="0" collapsed="false">
      <c r="A27" s="19" t="s">
        <v>12</v>
      </c>
      <c r="B27" s="25" t="n">
        <f aca="false">B11/$B$5*100</f>
        <v>8.29936583240548</v>
      </c>
      <c r="C27" s="25" t="n">
        <f aca="false">C11/$C$5*100</f>
        <v>8.13120735085467</v>
      </c>
      <c r="D27" s="25" t="n">
        <f aca="false">D11/$D$5*100</f>
        <v>8.52521494521449</v>
      </c>
    </row>
    <row r="28" customFormat="false" ht="21" hidden="false" customHeight="true" outlineLevel="0" collapsed="false">
      <c r="A28" s="19" t="s">
        <v>13</v>
      </c>
      <c r="B28" s="25" t="n">
        <f aca="false">B12/$B$5*100</f>
        <v>3.35624727695212</v>
      </c>
      <c r="C28" s="25" t="n">
        <f aca="false">C12/$C$5*100</f>
        <v>3.80126342814675</v>
      </c>
      <c r="D28" s="25" t="n">
        <f aca="false">D12/$D$5*100</f>
        <v>2.75855810893582</v>
      </c>
    </row>
    <row r="29" customFormat="false" ht="21" hidden="false" customHeight="true" outlineLevel="0" collapsed="false">
      <c r="A29" s="20" t="s">
        <v>14</v>
      </c>
      <c r="B29" s="25" t="n">
        <f aca="false">B13/$B$5*100</f>
        <v>0.276903713027061</v>
      </c>
      <c r="C29" s="25" t="n">
        <f aca="false">C13/$C$5*100</f>
        <v>0.254205796905614</v>
      </c>
      <c r="D29" s="25" t="n">
        <f aca="false">D13/$D$5*100</f>
        <v>0.307388670855924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13.9976763324781</v>
      </c>
      <c r="C30" s="25" t="n">
        <f aca="false">C14/$C$5*100</f>
        <v>11.804945611783</v>
      </c>
      <c r="D30" s="25" t="n">
        <f aca="false">D14/$D$5*100</f>
        <v>16.9415394387605</v>
      </c>
    </row>
    <row r="31" customFormat="false" ht="21" hidden="false" customHeight="true" outlineLevel="0" collapsed="false">
      <c r="A31" s="20" t="s">
        <v>16</v>
      </c>
      <c r="B31" s="25" t="n">
        <f aca="false">B15/$B$5*100</f>
        <v>6.58275645059786</v>
      </c>
      <c r="C31" s="25" t="n">
        <f aca="false">C15/$C$5*100</f>
        <v>5.71414093642322</v>
      </c>
      <c r="D31" s="25" t="n">
        <f aca="false">D15/$D$5*100</f>
        <v>7.74937047707629</v>
      </c>
    </row>
    <row r="32" customFormat="false" ht="21" hidden="false" customHeight="true" outlineLevel="0" collapsed="false">
      <c r="A32" s="20" t="s">
        <v>17</v>
      </c>
      <c r="B32" s="25" t="n">
        <f aca="false">B16/$B$5*100</f>
        <v>6.2429200755192</v>
      </c>
      <c r="C32" s="25" t="n">
        <f aca="false">C16/$C$5*100</f>
        <v>5.48358219039254</v>
      </c>
      <c r="D32" s="25" t="n">
        <f aca="false">D16/$D$5*100</f>
        <v>7.2627662711826</v>
      </c>
    </row>
    <row r="33" customFormat="false" ht="21" hidden="false" customHeight="true" outlineLevel="0" collapsed="false">
      <c r="A33" s="20" t="s">
        <v>18</v>
      </c>
      <c r="B33" s="25" t="n">
        <f aca="false">B17/$B$5*100</f>
        <v>1.17199980636104</v>
      </c>
      <c r="C33" s="25" t="n">
        <f aca="false">C17/$C$5*100</f>
        <v>0.607222484967232</v>
      </c>
      <c r="D33" s="25" t="n">
        <f aca="false">D17/$D$5*100</f>
        <v>1.92940269050158</v>
      </c>
    </row>
    <row r="34" customFormat="false" ht="21" hidden="false" customHeight="true" outlineLevel="0" collapsed="false">
      <c r="A34" s="19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v>0</v>
      </c>
      <c r="C35" s="27" t="n">
        <v>0</v>
      </c>
      <c r="D35" s="27" t="n">
        <v>0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08:52:31Z</cp:lastPrinted>
  <dcterms:modified xsi:type="dcterms:W3CDTF">2012-07-25T09:17:32Z</dcterms:modified>
  <cp:revision>0</cp:revision>
  <dc:subject/>
  <dc:title/>
</cp:coreProperties>
</file>