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45652</v>
      </c>
      <c r="C5" s="14" t="n">
        <v>539475</v>
      </c>
      <c r="D5" s="14" t="n">
        <v>406177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4093</v>
      </c>
      <c r="C7" s="19" t="n">
        <v>1680</v>
      </c>
      <c r="D7" s="19" t="n">
        <v>2413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20425</v>
      </c>
      <c r="C8" s="19" t="n">
        <v>173926</v>
      </c>
      <c r="D8" s="19" t="n">
        <v>146499</v>
      </c>
      <c r="E8" s="18"/>
    </row>
    <row r="9" s="16" customFormat="true" ht="21" hidden="false" customHeight="true" outlineLevel="0" collapsed="false">
      <c r="A9" s="20" t="s">
        <v>9</v>
      </c>
      <c r="B9" s="21" t="n">
        <v>314026</v>
      </c>
      <c r="C9" s="21" t="n">
        <v>179844</v>
      </c>
      <c r="D9" s="21" t="n">
        <v>134182</v>
      </c>
      <c r="E9" s="18"/>
    </row>
    <row r="10" s="16" customFormat="true" ht="21" hidden="false" customHeight="true" outlineLevel="0" collapsed="false">
      <c r="A10" s="20" t="s">
        <v>10</v>
      </c>
      <c r="B10" s="21" t="n">
        <v>113204</v>
      </c>
      <c r="C10" s="21" t="n">
        <v>75583</v>
      </c>
      <c r="D10" s="21" t="n">
        <v>37621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02495</v>
      </c>
      <c r="C11" s="22" t="n">
        <f aca="false">SUM(C12:C14)</f>
        <v>64658</v>
      </c>
      <c r="D11" s="22" t="n">
        <f aca="false">SUM(D12:D14)</f>
        <v>37838</v>
      </c>
      <c r="E11" s="23"/>
    </row>
    <row r="12" s="4" customFormat="true" ht="21" hidden="false" customHeight="true" outlineLevel="0" collapsed="false">
      <c r="A12" s="24" t="s">
        <v>12</v>
      </c>
      <c r="B12" s="21" t="n">
        <v>92420</v>
      </c>
      <c r="C12" s="21" t="n">
        <v>58404</v>
      </c>
      <c r="D12" s="21" t="n">
        <v>34017</v>
      </c>
      <c r="E12" s="23"/>
    </row>
    <row r="13" s="4" customFormat="true" ht="21" hidden="false" customHeight="true" outlineLevel="0" collapsed="false">
      <c r="A13" s="24" t="s">
        <v>13</v>
      </c>
      <c r="B13" s="21" t="n">
        <v>10075</v>
      </c>
      <c r="C13" s="21" t="n">
        <v>6254</v>
      </c>
      <c r="D13" s="21" t="n">
        <v>3821</v>
      </c>
    </row>
    <row r="14" s="4" customFormat="true" ht="21" hidden="false" customHeight="true" outlineLevel="0" collapsed="false">
      <c r="A14" s="25" t="s">
        <v>14</v>
      </c>
      <c r="B14" s="21" t="n">
        <v>0</v>
      </c>
      <c r="C14" s="21" t="n">
        <v>0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90605</v>
      </c>
      <c r="C15" s="22" t="n">
        <f aca="false">SUM(C16:C18)</f>
        <v>42982</v>
      </c>
      <c r="D15" s="22" t="n">
        <f aca="false">SUM(D16:D18)</f>
        <v>47624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54513</v>
      </c>
      <c r="C16" s="21" t="n">
        <v>29294</v>
      </c>
      <c r="D16" s="21" t="n">
        <v>25220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24269</v>
      </c>
      <c r="C17" s="19" t="n">
        <v>10687</v>
      </c>
      <c r="D17" s="19" t="n">
        <v>13582</v>
      </c>
      <c r="E17" s="18"/>
    </row>
    <row r="18" s="16" customFormat="true" ht="21" hidden="false" customHeight="true" outlineLevel="0" collapsed="false">
      <c r="A18" s="25" t="s">
        <v>18</v>
      </c>
      <c r="B18" s="19" t="n">
        <v>11823</v>
      </c>
      <c r="C18" s="19" t="n">
        <v>3001</v>
      </c>
      <c r="D18" s="19" t="n">
        <v>8822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804</v>
      </c>
      <c r="C19" s="26" t="n">
        <v>804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)</f>
        <v>100</v>
      </c>
      <c r="C22" s="30" t="n">
        <f aca="false">SUM(C24:C28,C32,C36)</f>
        <v>100.000370730803</v>
      </c>
      <c r="D22" s="30" t="n">
        <f aca="false">SUM(D24:D28,D32,D36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432823068105392</v>
      </c>
      <c r="C24" s="31" t="n">
        <f aca="false">C7/C5*100</f>
        <v>0.311413874600306</v>
      </c>
      <c r="D24" s="31" t="n">
        <f aca="false">D7/D5*100</f>
        <v>0.594075981653319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33.8840292200513</v>
      </c>
      <c r="C25" s="31" t="n">
        <f aca="false">C8/C5*100</f>
        <v>32.2398628296029</v>
      </c>
      <c r="D25" s="31" t="n">
        <f aca="false">D8/D5*100</f>
        <v>36.0677734091295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33.2073532335362</v>
      </c>
      <c r="C26" s="31" t="n">
        <f aca="false">C9/C5*100</f>
        <v>33.3368552759627</v>
      </c>
      <c r="D26" s="31" t="n">
        <f aca="false">D9/D5*100</f>
        <v>33.0353515831768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1.9709999027126</v>
      </c>
      <c r="C27" s="31" t="n">
        <f aca="false">C10/C5*100</f>
        <v>14.0104731451875</v>
      </c>
      <c r="D27" s="31" t="n">
        <f aca="false">D10/D5*100</f>
        <v>9.26221819551575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10.8385537174352</v>
      </c>
      <c r="C28" s="31" t="n">
        <f aca="false">C11/C5*100</f>
        <v>11.9853561332777</v>
      </c>
      <c r="D28" s="31" t="n">
        <f aca="false">D11/D5*100</f>
        <v>9.31564318018992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9.7731512226485</v>
      </c>
      <c r="C29" s="31" t="n">
        <f aca="false">C12/C5*100</f>
        <v>10.8260809119978</v>
      </c>
      <c r="D29" s="31" t="n">
        <f aca="false">D12/D5*100</f>
        <v>8.37492029336964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1.06540249478667</v>
      </c>
      <c r="C30" s="31" t="n">
        <f aca="false">C13/C5*100</f>
        <v>1.15927522127995</v>
      </c>
      <c r="D30" s="31" t="n">
        <f aca="false">D13/D5*100</f>
        <v>0.940722886820278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5*100</f>
        <v>0</v>
      </c>
      <c r="C31" s="31" t="n">
        <f aca="false">C14/C5*100</f>
        <v>0</v>
      </c>
      <c r="D31" s="31" t="n">
        <f aca="false">D14/D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9.58122015286807</v>
      </c>
      <c r="C32" s="31" t="n">
        <f aca="false">C15/C5*100</f>
        <v>7.96737568932759</v>
      </c>
      <c r="D32" s="31" t="n">
        <f aca="false">D15/D5*100</f>
        <v>11.7249376503347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5.76459416360352</v>
      </c>
      <c r="C33" s="31" t="n">
        <f aca="false">C16/C5*100</f>
        <v>5.43009407294129</v>
      </c>
      <c r="D33" s="31" t="n">
        <f aca="false">D16/D5*100</f>
        <v>6.20911573033431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2.56637748347172</v>
      </c>
      <c r="C34" s="31" t="n">
        <f aca="false">C17/C5*100</f>
        <v>1.98100004634135</v>
      </c>
      <c r="D34" s="31" t="n">
        <f aca="false">D17/D5*100</f>
        <v>3.34386240481367</v>
      </c>
    </row>
    <row r="35" s="4" customFormat="true" ht="21" hidden="false" customHeight="true" outlineLevel="0" collapsed="false">
      <c r="A35" s="25" t="s">
        <v>18</v>
      </c>
      <c r="B35" s="32" t="n">
        <f aca="false">B18/B5*100</f>
        <v>1.25024850579283</v>
      </c>
      <c r="C35" s="32" t="n">
        <f aca="false">C18/C5*100</f>
        <v>0.556281570044951</v>
      </c>
      <c r="D35" s="32" t="n">
        <f aca="false">D18/D5*100</f>
        <v>2.17195951518673</v>
      </c>
    </row>
    <row r="36" s="4" customFormat="true" ht="21" hidden="false" customHeight="true" outlineLevel="0" collapsed="false">
      <c r="A36" s="24" t="s">
        <v>19</v>
      </c>
      <c r="B36" s="32" t="n">
        <f aca="false">B19/B5*100</f>
        <v>0.0850207052911642</v>
      </c>
      <c r="C36" s="32" t="n">
        <f aca="false">C19/C5*100</f>
        <v>0.149033782844432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v>0</v>
      </c>
      <c r="C37" s="35" t="n">
        <v>0</v>
      </c>
      <c r="D37" s="35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bon</cp:lastModifiedBy>
  <cp:lastPrinted>2009-05-20T17:38:42Z</cp:lastPrinted>
  <dcterms:modified xsi:type="dcterms:W3CDTF">2009-05-21T18:25:29Z</dcterms:modified>
  <cp:revision>0</cp:revision>
  <dc:subject/>
  <dc:title/>
</cp:coreProperties>
</file>