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5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7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8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9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UPC"/>
        <family val="1"/>
        <charset val="222"/>
      </rPr>
      <t xml:space="preserve">)</t>
    </r>
  </si>
  <si>
    <t xml:space="preserve">ยอดรวม</t>
  </si>
  <si>
    <r>
      <rPr>
        <sz val="11"/>
        <rFont val="AngsanaUPC"/>
        <family val="1"/>
        <charset val="222"/>
      </rPr>
      <t xml:space="preserve">1.  </t>
    </r>
    <r>
      <rPr>
        <sz val="11"/>
        <rFont val="Noto Sans Devanagari"/>
        <family val="2"/>
      </rPr>
      <t xml:space="preserve">ไม่มีการศึกษา</t>
    </r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AngsanaUPC"/>
        <family val="1"/>
        <charset val="22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AngsanaUPC"/>
        <family val="1"/>
        <charset val="22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AngsanaUPC"/>
        <family val="1"/>
        <charset val="22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AngsanaUPC"/>
        <family val="1"/>
        <charset val="22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AngsanaUPC"/>
        <family val="1"/>
        <charset val="22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AngsanaUPC"/>
        <family val="1"/>
        <charset val="22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t xml:space="preserve"> -</t>
  </si>
  <si>
    <r>
      <rPr>
        <sz val="11"/>
        <rFont val="AngsanaUPC"/>
        <family val="1"/>
        <charset val="22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AngsanaUPC"/>
        <family val="1"/>
        <charset val="22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AngsanaUPC"/>
        <family val="1"/>
        <charset val="22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AngsanaUPC"/>
        <family val="1"/>
        <charset val="22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AngsanaUPC"/>
        <family val="1"/>
        <charset val="222"/>
      </rPr>
      <t xml:space="preserve">7.  </t>
    </r>
    <r>
      <rPr>
        <sz val="11"/>
        <rFont val="Noto Sans Devanagari"/>
        <family val="2"/>
      </rPr>
      <t xml:space="preserve">อื่นๆ</t>
    </r>
  </si>
  <si>
    <t xml:space="preserve">-</t>
  </si>
  <si>
    <r>
      <rPr>
        <sz val="11"/>
        <rFont val="AngsanaUPC"/>
        <family val="1"/>
        <charset val="222"/>
      </rPr>
      <t xml:space="preserve">8. 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้อยละ</t>
  </si>
  <si>
    <t xml:space="preserve">37.0</t>
  </si>
  <si>
    <t xml:space="preserve">29.0</t>
  </si>
  <si>
    <t xml:space="preserve">9.0</t>
  </si>
  <si>
    <t xml:space="preserve">1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?_-;_-@_-"/>
    <numFmt numFmtId="171" formatCode="@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9.42"/>
    <col collapsed="false" customWidth="true" hidden="true" outlineLevel="0" max="5" min="2" style="2" width="8.42"/>
    <col collapsed="false" customWidth="true" hidden="true" outlineLevel="0" max="6" min="6" style="2" width="1.56"/>
    <col collapsed="false" customWidth="true" hidden="true" outlineLevel="0" max="7" min="7" style="2" width="8.71"/>
    <col collapsed="false" customWidth="true" hidden="false" outlineLevel="0" max="8" min="8" style="2" width="0.85"/>
    <col collapsed="false" customWidth="true" hidden="true" outlineLevel="0" max="13" min="9" style="2" width="6.71"/>
    <col collapsed="false" customWidth="true" hidden="true" outlineLevel="0" max="14" min="14" style="2" width="0.71"/>
    <col collapsed="false" customWidth="true" hidden="true" outlineLevel="0" max="19" min="15" style="2" width="7.14"/>
    <col collapsed="false" customWidth="true" hidden="false" outlineLevel="0" max="20" min="20" style="2" width="0.85"/>
    <col collapsed="false" customWidth="true" hidden="false" outlineLevel="0" max="25" min="21" style="2" width="8.71"/>
    <col collapsed="false" customWidth="true" hidden="false" outlineLevel="0" max="26" min="26" style="2" width="0.71"/>
    <col collapsed="false" customWidth="true" hidden="false" outlineLevel="0" max="31" min="27" style="2" width="8.71"/>
    <col collapsed="false" customWidth="true" hidden="false" outlineLevel="0" max="32" min="32" style="2" width="0.99"/>
    <col collapsed="false" customWidth="true" hidden="false" outlineLevel="0" max="37" min="33" style="2" width="8.71"/>
    <col collapsed="false" customWidth="true" hidden="false" outlineLevel="0" max="38" min="38" style="2" width="0.85"/>
    <col collapsed="false" customWidth="true" hidden="false" outlineLevel="0" max="41" min="39" style="2" width="8.71"/>
    <col collapsed="false" customWidth="false" hidden="false" outlineLevel="0" max="257" min="42" style="2" width="9.14"/>
  </cols>
  <sheetData>
    <row r="1" s="1" customFormat="true" ht="30" hidden="false" customHeight="true" outlineLevel="0" collapsed="false">
      <c r="A1" s="3" t="s">
        <v>0</v>
      </c>
      <c r="B1" s="4"/>
      <c r="C1" s="5"/>
    </row>
    <row r="2" customFormat="false" ht="12.75" hidden="false" customHeight="true" outlineLevel="0" collapsed="false">
      <c r="AA2" s="6"/>
      <c r="AB2" s="6"/>
      <c r="AC2" s="6"/>
      <c r="AD2" s="6"/>
      <c r="AF2" s="7"/>
    </row>
    <row r="3" s="13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/>
      <c r="G3" s="11" t="s">
        <v>3</v>
      </c>
      <c r="H3" s="10"/>
      <c r="I3" s="11" t="s">
        <v>4</v>
      </c>
      <c r="J3" s="11"/>
      <c r="K3" s="11"/>
      <c r="L3" s="11"/>
      <c r="M3" s="11"/>
      <c r="N3" s="10"/>
      <c r="O3" s="12" t="s">
        <v>5</v>
      </c>
      <c r="P3" s="12"/>
      <c r="Q3" s="12"/>
      <c r="R3" s="12"/>
      <c r="S3" s="12"/>
      <c r="T3" s="10"/>
      <c r="U3" s="11" t="s">
        <v>6</v>
      </c>
      <c r="V3" s="11"/>
      <c r="W3" s="11"/>
      <c r="X3" s="11"/>
      <c r="Y3" s="11"/>
      <c r="Z3" s="10"/>
      <c r="AA3" s="11" t="s">
        <v>7</v>
      </c>
      <c r="AB3" s="11"/>
      <c r="AC3" s="11"/>
      <c r="AD3" s="11"/>
      <c r="AE3" s="11"/>
      <c r="AG3" s="11" t="s">
        <v>8</v>
      </c>
      <c r="AH3" s="11"/>
      <c r="AI3" s="11"/>
      <c r="AJ3" s="11"/>
      <c r="AK3" s="11"/>
      <c r="AL3" s="14"/>
      <c r="AM3" s="11" t="s">
        <v>9</v>
      </c>
      <c r="AN3" s="11"/>
      <c r="AO3" s="11"/>
      <c r="AP3" s="11"/>
      <c r="AQ3" s="11"/>
    </row>
    <row r="4" s="13" customFormat="true" ht="27.95" hidden="false" customHeight="true" outlineLevel="0" collapsed="false">
      <c r="A4" s="8"/>
      <c r="B4" s="15" t="s">
        <v>10</v>
      </c>
      <c r="C4" s="15" t="s">
        <v>11</v>
      </c>
      <c r="D4" s="15" t="s">
        <v>12</v>
      </c>
      <c r="E4" s="15" t="s">
        <v>13</v>
      </c>
      <c r="F4" s="16"/>
      <c r="G4" s="15" t="s">
        <v>10</v>
      </c>
      <c r="H4" s="17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/>
      <c r="O4" s="18" t="s">
        <v>10</v>
      </c>
      <c r="P4" s="18" t="s">
        <v>11</v>
      </c>
      <c r="Q4" s="18" t="s">
        <v>12</v>
      </c>
      <c r="R4" s="18" t="s">
        <v>13</v>
      </c>
      <c r="S4" s="18" t="s">
        <v>14</v>
      </c>
      <c r="T4" s="18"/>
      <c r="U4" s="18" t="s">
        <v>10</v>
      </c>
      <c r="V4" s="18" t="s">
        <v>11</v>
      </c>
      <c r="W4" s="18" t="s">
        <v>12</v>
      </c>
      <c r="X4" s="18" t="s">
        <v>13</v>
      </c>
      <c r="Y4" s="11" t="s">
        <v>14</v>
      </c>
      <c r="Z4" s="19"/>
      <c r="AA4" s="18" t="s">
        <v>10</v>
      </c>
      <c r="AB4" s="18" t="s">
        <v>11</v>
      </c>
      <c r="AC4" s="18" t="s">
        <v>12</v>
      </c>
      <c r="AD4" s="18" t="s">
        <v>13</v>
      </c>
      <c r="AE4" s="18" t="s">
        <v>14</v>
      </c>
      <c r="AF4" s="20"/>
      <c r="AG4" s="18" t="s">
        <v>10</v>
      </c>
      <c r="AH4" s="18" t="s">
        <v>11</v>
      </c>
      <c r="AI4" s="18" t="s">
        <v>12</v>
      </c>
      <c r="AJ4" s="18" t="s">
        <v>13</v>
      </c>
      <c r="AK4" s="18" t="s">
        <v>14</v>
      </c>
      <c r="AL4" s="20"/>
      <c r="AM4" s="18" t="s">
        <v>10</v>
      </c>
      <c r="AN4" s="18" t="s">
        <v>11</v>
      </c>
      <c r="AO4" s="18" t="s">
        <v>12</v>
      </c>
      <c r="AP4" s="18" t="s">
        <v>13</v>
      </c>
      <c r="AQ4" s="18" t="s">
        <v>14</v>
      </c>
    </row>
    <row r="5" s="13" customFormat="true" ht="17.25" hidden="false" customHeight="true" outlineLevel="0" collapsed="false">
      <c r="A5" s="21" t="s">
        <v>1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</row>
    <row r="6" s="13" customFormat="true" ht="24.95" hidden="false" customHeight="true" outlineLevel="0" collapsed="false">
      <c r="A6" s="22" t="s">
        <v>16</v>
      </c>
      <c r="B6" s="23" t="n">
        <v>706471</v>
      </c>
      <c r="C6" s="24" t="n">
        <v>776803</v>
      </c>
      <c r="D6" s="24" t="n">
        <v>866675</v>
      </c>
      <c r="E6" s="23" t="n">
        <v>851928</v>
      </c>
      <c r="F6" s="23"/>
      <c r="G6" s="23" t="n">
        <v>744282</v>
      </c>
      <c r="H6" s="25"/>
      <c r="I6" s="25" t="n">
        <v>774148</v>
      </c>
      <c r="J6" s="25" t="n">
        <v>824032</v>
      </c>
      <c r="K6" s="25" t="n">
        <v>920697</v>
      </c>
      <c r="L6" s="25" t="n">
        <v>911542</v>
      </c>
      <c r="M6" s="25" t="n">
        <f aca="false">AVERAGE(I6:L6)</f>
        <v>857604.75</v>
      </c>
      <c r="N6" s="25"/>
      <c r="O6" s="25" t="n">
        <v>792163</v>
      </c>
      <c r="P6" s="25" t="n">
        <v>832775</v>
      </c>
      <c r="Q6" s="25" t="n">
        <v>908798</v>
      </c>
      <c r="R6" s="25" t="n">
        <v>870599</v>
      </c>
      <c r="S6" s="25" t="n">
        <f aca="false">AVERAGE(O6:R6)</f>
        <v>851083.75</v>
      </c>
      <c r="T6" s="25"/>
      <c r="U6" s="25" t="n">
        <v>773213</v>
      </c>
      <c r="V6" s="26" t="n">
        <v>817514</v>
      </c>
      <c r="W6" s="26" t="n">
        <v>871649</v>
      </c>
      <c r="X6" s="26" t="n">
        <v>838121</v>
      </c>
      <c r="Y6" s="23" t="n">
        <f aca="false">AVERAGE(U6:X6)</f>
        <v>825124.25</v>
      </c>
      <c r="Z6" s="27"/>
      <c r="AA6" s="26" t="n">
        <v>766851</v>
      </c>
      <c r="AB6" s="26" t="n">
        <v>806873</v>
      </c>
      <c r="AC6" s="26" t="n">
        <v>877126</v>
      </c>
      <c r="AD6" s="26" t="n">
        <v>869816</v>
      </c>
      <c r="AE6" s="28" t="n">
        <f aca="false">AVERAGE(AA6:AD6)</f>
        <v>830166.5</v>
      </c>
      <c r="AG6" s="29" t="n">
        <v>782190</v>
      </c>
      <c r="AH6" s="26" t="n">
        <v>816939</v>
      </c>
      <c r="AI6" s="26" t="n">
        <v>1005454</v>
      </c>
      <c r="AJ6" s="26" t="n">
        <v>1014638</v>
      </c>
      <c r="AK6" s="28" t="n">
        <f aca="false">AVERAGE(AG6:AJ6)</f>
        <v>904805.25</v>
      </c>
      <c r="AM6" s="26" t="n">
        <v>945652</v>
      </c>
      <c r="AN6" s="26" t="n">
        <v>997178</v>
      </c>
      <c r="AO6" s="26" t="n">
        <v>1032486</v>
      </c>
      <c r="AP6" s="26" t="n">
        <v>1045825</v>
      </c>
      <c r="AQ6" s="28" t="n">
        <f aca="false">AVERAGE(AM6:AP6)</f>
        <v>1005285.25</v>
      </c>
    </row>
    <row r="7" s="4" customFormat="true" ht="6" hidden="false" customHeight="true" outlineLevel="0" collapsed="false">
      <c r="A7" s="22"/>
      <c r="B7" s="23"/>
      <c r="C7" s="24"/>
      <c r="D7" s="24"/>
      <c r="E7" s="30"/>
      <c r="F7" s="30"/>
      <c r="G7" s="30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31"/>
      <c r="V7" s="30"/>
      <c r="W7" s="30"/>
      <c r="X7" s="32"/>
      <c r="Y7" s="23"/>
      <c r="Z7" s="30"/>
      <c r="AA7" s="32"/>
      <c r="AB7" s="33"/>
      <c r="AC7" s="33"/>
      <c r="AD7" s="26"/>
      <c r="AG7" s="29"/>
      <c r="AH7" s="32"/>
      <c r="AI7" s="32"/>
      <c r="AJ7" s="32"/>
      <c r="AK7" s="27"/>
      <c r="AM7" s="34"/>
      <c r="AN7" s="29"/>
      <c r="AO7" s="32"/>
      <c r="AP7" s="29"/>
      <c r="AQ7" s="27"/>
    </row>
    <row r="8" s="4" customFormat="true" ht="24.95" hidden="false" customHeight="true" outlineLevel="0" collapsed="false">
      <c r="A8" s="35" t="s">
        <v>17</v>
      </c>
      <c r="B8" s="36" t="n">
        <v>7226</v>
      </c>
      <c r="C8" s="37" t="n">
        <v>10070</v>
      </c>
      <c r="D8" s="37" t="n">
        <v>8914</v>
      </c>
      <c r="E8" s="36" t="n">
        <v>10452</v>
      </c>
      <c r="F8" s="36"/>
      <c r="G8" s="36" t="n">
        <v>5497</v>
      </c>
      <c r="H8" s="31"/>
      <c r="I8" s="31" t="n">
        <v>7042</v>
      </c>
      <c r="J8" s="31" t="n">
        <v>7883</v>
      </c>
      <c r="K8" s="31" t="n">
        <v>8450</v>
      </c>
      <c r="L8" s="31" t="n">
        <v>11427</v>
      </c>
      <c r="M8" s="25" t="n">
        <f aca="false">AVERAGE(I8:L8)</f>
        <v>8700.5</v>
      </c>
      <c r="N8" s="31"/>
      <c r="O8" s="31" t="n">
        <v>8395</v>
      </c>
      <c r="P8" s="31" t="n">
        <v>5395</v>
      </c>
      <c r="Q8" s="31" t="n">
        <v>13017</v>
      </c>
      <c r="R8" s="31" t="n">
        <v>7581</v>
      </c>
      <c r="S8" s="25" t="n">
        <f aca="false">AVERAGE(O8:R8)</f>
        <v>8597</v>
      </c>
      <c r="T8" s="25"/>
      <c r="U8" s="31" t="n">
        <v>3719</v>
      </c>
      <c r="V8" s="32" t="n">
        <v>4646</v>
      </c>
      <c r="W8" s="32" t="n">
        <v>8888</v>
      </c>
      <c r="X8" s="32" t="n">
        <v>5192</v>
      </c>
      <c r="Y8" s="23" t="n">
        <f aca="false">AVERAGE(U8:X8)</f>
        <v>5611.25</v>
      </c>
      <c r="Z8" s="30"/>
      <c r="AA8" s="32" t="n">
        <v>3978</v>
      </c>
      <c r="AB8" s="32" t="n">
        <v>6023</v>
      </c>
      <c r="AC8" s="32" t="n">
        <v>4832</v>
      </c>
      <c r="AD8" s="32" t="n">
        <v>5881</v>
      </c>
      <c r="AE8" s="28" t="n">
        <f aca="false">AVERAGE(AA8:AD8)</f>
        <v>5178.5</v>
      </c>
      <c r="AG8" s="34" t="n">
        <v>3454</v>
      </c>
      <c r="AH8" s="32" t="n">
        <v>4786</v>
      </c>
      <c r="AI8" s="32" t="n">
        <v>7303</v>
      </c>
      <c r="AJ8" s="32" t="n">
        <v>7187</v>
      </c>
      <c r="AK8" s="28" t="n">
        <f aca="false">AVERAGE(AG8:AJ8)</f>
        <v>5682.5</v>
      </c>
      <c r="AM8" s="32" t="n">
        <v>4093</v>
      </c>
      <c r="AN8" s="32" t="n">
        <v>5426</v>
      </c>
      <c r="AO8" s="32" t="n">
        <v>2716</v>
      </c>
      <c r="AP8" s="32" t="n">
        <v>7883</v>
      </c>
      <c r="AQ8" s="28" t="n">
        <f aca="false">AVERAGE(AM8:AP8)</f>
        <v>5029.5</v>
      </c>
    </row>
    <row r="9" s="4" customFormat="true" ht="24.95" hidden="false" customHeight="true" outlineLevel="0" collapsed="false">
      <c r="A9" s="30" t="s">
        <v>18</v>
      </c>
      <c r="B9" s="38" t="n">
        <v>327520</v>
      </c>
      <c r="C9" s="37" t="n">
        <v>341535</v>
      </c>
      <c r="D9" s="37" t="n">
        <v>384680</v>
      </c>
      <c r="E9" s="36" t="n">
        <v>356171</v>
      </c>
      <c r="F9" s="36"/>
      <c r="G9" s="36" t="n">
        <v>298642</v>
      </c>
      <c r="H9" s="39"/>
      <c r="I9" s="39" t="n">
        <v>303615</v>
      </c>
      <c r="J9" s="39" t="n">
        <v>324130</v>
      </c>
      <c r="K9" s="39" t="n">
        <v>364271</v>
      </c>
      <c r="L9" s="39" t="n">
        <v>350813</v>
      </c>
      <c r="M9" s="25" t="n">
        <f aca="false">AVERAGE(I9:L9)</f>
        <v>335707.25</v>
      </c>
      <c r="N9" s="39"/>
      <c r="O9" s="39" t="n">
        <v>305023</v>
      </c>
      <c r="P9" s="39" t="n">
        <v>324535</v>
      </c>
      <c r="Q9" s="39" t="n">
        <v>369873</v>
      </c>
      <c r="R9" s="39" t="n">
        <v>344466</v>
      </c>
      <c r="S9" s="25" t="n">
        <f aca="false">AVERAGE(O9:R9)</f>
        <v>335974.25</v>
      </c>
      <c r="T9" s="40"/>
      <c r="U9" s="39" t="n">
        <v>305439</v>
      </c>
      <c r="V9" s="32" t="n">
        <v>302018</v>
      </c>
      <c r="W9" s="32" t="n">
        <v>363085</v>
      </c>
      <c r="X9" s="32" t="n">
        <v>330436</v>
      </c>
      <c r="Y9" s="23" t="n">
        <f aca="false">AVERAGE(U9:X9)</f>
        <v>325244.5</v>
      </c>
      <c r="Z9" s="30"/>
      <c r="AA9" s="32" t="n">
        <v>287233</v>
      </c>
      <c r="AB9" s="32" t="n">
        <v>295135</v>
      </c>
      <c r="AC9" s="32" t="n">
        <v>321662</v>
      </c>
      <c r="AD9" s="32" t="n">
        <v>328938</v>
      </c>
      <c r="AE9" s="28" t="n">
        <f aca="false">AVERAGE(AA9:AD9)</f>
        <v>308242</v>
      </c>
      <c r="AG9" s="34" t="n">
        <v>289606</v>
      </c>
      <c r="AH9" s="32" t="n">
        <v>290021</v>
      </c>
      <c r="AI9" s="32" t="n">
        <v>349987</v>
      </c>
      <c r="AJ9" s="32" t="n">
        <v>364164</v>
      </c>
      <c r="AK9" s="28" t="n">
        <f aca="false">AVERAGE(AG9:AJ9)</f>
        <v>323444.5</v>
      </c>
      <c r="AM9" s="32" t="n">
        <v>320425</v>
      </c>
      <c r="AN9" s="32" t="n">
        <v>336784</v>
      </c>
      <c r="AO9" s="32" t="n">
        <v>352964</v>
      </c>
      <c r="AP9" s="32" t="n">
        <v>365085</v>
      </c>
      <c r="AQ9" s="28" t="n">
        <f aca="false">AVERAGE(AM9:AP9)</f>
        <v>343814.5</v>
      </c>
    </row>
    <row r="10" s="4" customFormat="true" ht="24.95" hidden="false" customHeight="true" outlineLevel="0" collapsed="false">
      <c r="A10" s="41" t="s">
        <v>19</v>
      </c>
      <c r="B10" s="38" t="n">
        <v>188684</v>
      </c>
      <c r="C10" s="37" t="n">
        <v>240660</v>
      </c>
      <c r="D10" s="37" t="n">
        <v>250569</v>
      </c>
      <c r="E10" s="36" t="n">
        <v>295541</v>
      </c>
      <c r="F10" s="36"/>
      <c r="G10" s="36" t="n">
        <v>226288</v>
      </c>
      <c r="H10" s="39"/>
      <c r="I10" s="39" t="n">
        <v>219972</v>
      </c>
      <c r="J10" s="38" t="n">
        <v>241686</v>
      </c>
      <c r="K10" s="38" t="n">
        <v>273922</v>
      </c>
      <c r="L10" s="38" t="n">
        <v>295763</v>
      </c>
      <c r="M10" s="25" t="n">
        <f aca="false">AVERAGE(I10:L10)</f>
        <v>257835.75</v>
      </c>
      <c r="N10" s="39"/>
      <c r="O10" s="38" t="n">
        <v>238545</v>
      </c>
      <c r="P10" s="38" t="n">
        <v>219424</v>
      </c>
      <c r="Q10" s="38" t="n">
        <v>270626</v>
      </c>
      <c r="R10" s="38" t="n">
        <v>260881</v>
      </c>
      <c r="S10" s="25" t="n">
        <f aca="false">AVERAGE(O10:R10)</f>
        <v>247369</v>
      </c>
      <c r="T10" s="40"/>
      <c r="U10" s="38" t="n">
        <v>228125</v>
      </c>
      <c r="V10" s="32" t="n">
        <v>248499</v>
      </c>
      <c r="W10" s="32" t="n">
        <v>248815</v>
      </c>
      <c r="X10" s="32" t="n">
        <v>257931</v>
      </c>
      <c r="Y10" s="23" t="n">
        <f aca="false">AVERAGE(U10:X10)</f>
        <v>245842.5</v>
      </c>
      <c r="Z10" s="30"/>
      <c r="AA10" s="32" t="n">
        <v>232205</v>
      </c>
      <c r="AB10" s="32" t="n">
        <v>247949</v>
      </c>
      <c r="AC10" s="32" t="n">
        <v>296232</v>
      </c>
      <c r="AD10" s="32" t="n">
        <v>286582</v>
      </c>
      <c r="AE10" s="28" t="n">
        <f aca="false">AVERAGE(AA10:AD10)</f>
        <v>265742</v>
      </c>
      <c r="AG10" s="34" t="n">
        <v>226864</v>
      </c>
      <c r="AH10" s="32" t="n">
        <v>243414</v>
      </c>
      <c r="AI10" s="32" t="n">
        <v>294908</v>
      </c>
      <c r="AJ10" s="32" t="n">
        <v>288315</v>
      </c>
      <c r="AK10" s="28" t="n">
        <f aca="false">AVERAGE(AG10:AJ10)</f>
        <v>263375.25</v>
      </c>
      <c r="AM10" s="32" t="n">
        <v>314026</v>
      </c>
      <c r="AN10" s="32" t="n">
        <v>281924</v>
      </c>
      <c r="AO10" s="32" t="n">
        <v>315988</v>
      </c>
      <c r="AP10" s="32" t="n">
        <v>303431</v>
      </c>
      <c r="AQ10" s="28" t="n">
        <f aca="false">AVERAGE(AM10:AP10)</f>
        <v>303842.25</v>
      </c>
    </row>
    <row r="11" s="4" customFormat="true" ht="24.95" hidden="false" customHeight="true" outlineLevel="0" collapsed="false">
      <c r="A11" s="41" t="s">
        <v>20</v>
      </c>
      <c r="B11" s="38" t="n">
        <v>72811</v>
      </c>
      <c r="C11" s="37" t="n">
        <v>79776</v>
      </c>
      <c r="D11" s="37" t="n">
        <v>90678</v>
      </c>
      <c r="E11" s="36" t="n">
        <v>77473</v>
      </c>
      <c r="F11" s="36"/>
      <c r="G11" s="36" t="n">
        <v>80987</v>
      </c>
      <c r="H11" s="39"/>
      <c r="I11" s="39" t="n">
        <v>98469</v>
      </c>
      <c r="J11" s="38" t="n">
        <v>121014</v>
      </c>
      <c r="K11" s="38" t="n">
        <v>123928</v>
      </c>
      <c r="L11" s="38" t="n">
        <v>118778</v>
      </c>
      <c r="M11" s="25" t="n">
        <f aca="false">AVERAGE(I11:L11)</f>
        <v>115547.25</v>
      </c>
      <c r="N11" s="39"/>
      <c r="O11" s="38" t="n">
        <v>99176</v>
      </c>
      <c r="P11" s="38" t="n">
        <v>131694</v>
      </c>
      <c r="Q11" s="38" t="n">
        <v>113778</v>
      </c>
      <c r="R11" s="38" t="n">
        <v>124823</v>
      </c>
      <c r="S11" s="25" t="n">
        <f aca="false">AVERAGE(O11:R11)</f>
        <v>117367.75</v>
      </c>
      <c r="T11" s="40"/>
      <c r="U11" s="38" t="n">
        <v>96669</v>
      </c>
      <c r="V11" s="32" t="n">
        <v>115823</v>
      </c>
      <c r="W11" s="32" t="n">
        <v>101379</v>
      </c>
      <c r="X11" s="32" t="n">
        <v>105263</v>
      </c>
      <c r="Y11" s="23" t="n">
        <f aca="false">AVERAGE(U11:X11)</f>
        <v>104783.5</v>
      </c>
      <c r="Z11" s="30"/>
      <c r="AA11" s="32" t="n">
        <v>108487</v>
      </c>
      <c r="AB11" s="32" t="n">
        <v>104465</v>
      </c>
      <c r="AC11" s="32" t="n">
        <v>126248</v>
      </c>
      <c r="AD11" s="32" t="n">
        <v>108835</v>
      </c>
      <c r="AE11" s="28" t="n">
        <f aca="false">AVERAGE(AA11:AD11)</f>
        <v>112008.75</v>
      </c>
      <c r="AG11" s="34" t="n">
        <v>122849</v>
      </c>
      <c r="AH11" s="32" t="n">
        <v>126533</v>
      </c>
      <c r="AI11" s="32" t="n">
        <v>154759</v>
      </c>
      <c r="AJ11" s="32" t="n">
        <v>139842</v>
      </c>
      <c r="AK11" s="28" t="n">
        <f aca="false">AVERAGE(AG11:AJ11)</f>
        <v>135995.75</v>
      </c>
      <c r="AM11" s="32" t="n">
        <v>113204</v>
      </c>
      <c r="AN11" s="32" t="n">
        <v>174794</v>
      </c>
      <c r="AO11" s="32" t="n">
        <v>138595</v>
      </c>
      <c r="AP11" s="32" t="n">
        <v>138792</v>
      </c>
      <c r="AQ11" s="28" t="n">
        <f aca="false">AVERAGE(AM11:AP11)</f>
        <v>141346.25</v>
      </c>
    </row>
    <row r="12" s="4" customFormat="true" ht="24.95" hidden="false" customHeight="true" outlineLevel="0" collapsed="false">
      <c r="A12" s="30" t="s">
        <v>21</v>
      </c>
      <c r="B12" s="36" t="n">
        <f aca="false">SUM(B13:B15)</f>
        <v>50954</v>
      </c>
      <c r="C12" s="36" t="n">
        <f aca="false">SUM(C13:C15)</f>
        <v>46455</v>
      </c>
      <c r="D12" s="36" t="n">
        <f aca="false">SUM(D13:D15)</f>
        <v>70898</v>
      </c>
      <c r="E12" s="36" t="n">
        <f aca="false">SUM(E13:E15)</f>
        <v>58137</v>
      </c>
      <c r="F12" s="36"/>
      <c r="G12" s="36" t="n">
        <f aca="false">SUM(G13:G15)</f>
        <v>62801</v>
      </c>
      <c r="H12" s="31"/>
      <c r="I12" s="31" t="n">
        <f aca="false">SUM(I13:I15)</f>
        <v>74824</v>
      </c>
      <c r="J12" s="36" t="n">
        <f aca="false">SUM(J13:J15)</f>
        <v>65728</v>
      </c>
      <c r="K12" s="36" t="n">
        <f aca="false">SUM(K13:K15)</f>
        <v>82740</v>
      </c>
      <c r="L12" s="36" t="n">
        <f aca="false">SUM(L13:L15)</f>
        <v>74050</v>
      </c>
      <c r="M12" s="25" t="n">
        <f aca="false">AVERAGE(I12:L12)</f>
        <v>74335.5</v>
      </c>
      <c r="N12" s="31"/>
      <c r="O12" s="36" t="n">
        <f aca="false">SUM(O13:O15)</f>
        <v>79644</v>
      </c>
      <c r="P12" s="36" t="n">
        <f aca="false">SUM(P13:P15)</f>
        <v>94552</v>
      </c>
      <c r="Q12" s="36" t="n">
        <f aca="false">SUM(Q13:Q15)</f>
        <v>84550</v>
      </c>
      <c r="R12" s="36" t="n">
        <f aca="false">SUM(R13:R15)</f>
        <v>76930</v>
      </c>
      <c r="S12" s="25" t="n">
        <f aca="false">AVERAGE(O12:R12)</f>
        <v>83919</v>
      </c>
      <c r="T12" s="25"/>
      <c r="U12" s="36" t="n">
        <v>71808</v>
      </c>
      <c r="V12" s="32" t="n">
        <v>84205</v>
      </c>
      <c r="W12" s="32" t="n">
        <v>79669</v>
      </c>
      <c r="X12" s="32" t="n">
        <v>77623</v>
      </c>
      <c r="Y12" s="23" t="n">
        <f aca="false">AVERAGE(U12:X12)</f>
        <v>78326.25</v>
      </c>
      <c r="Z12" s="30"/>
      <c r="AA12" s="32" t="n">
        <v>72550</v>
      </c>
      <c r="AB12" s="32" t="n">
        <v>75853</v>
      </c>
      <c r="AC12" s="32" t="n">
        <v>69140</v>
      </c>
      <c r="AD12" s="32" t="n">
        <f aca="false">SUM(AD13:AD15)</f>
        <v>79007</v>
      </c>
      <c r="AE12" s="28" t="n">
        <f aca="false">AVERAGE(AA12:AD12)</f>
        <v>74137.5</v>
      </c>
      <c r="AG12" s="34" t="n">
        <v>70125</v>
      </c>
      <c r="AH12" s="32" t="n">
        <v>84836</v>
      </c>
      <c r="AI12" s="32" t="n">
        <v>98660</v>
      </c>
      <c r="AJ12" s="32" t="n">
        <v>110882</v>
      </c>
      <c r="AK12" s="28" t="n">
        <f aca="false">AVERAGE(AG12:AJ12)</f>
        <v>91125.75</v>
      </c>
      <c r="AM12" s="34" t="n">
        <f aca="false">SUM(AM13:AM15)</f>
        <v>102495</v>
      </c>
      <c r="AN12" s="34" t="n">
        <f aca="false">SUM(AN13:AN15)</f>
        <v>97607</v>
      </c>
      <c r="AO12" s="32" t="n">
        <v>115609</v>
      </c>
      <c r="AP12" s="34" t="n">
        <f aca="false">SUM(AP13:AP15)</f>
        <v>119864</v>
      </c>
      <c r="AQ12" s="28" t="n">
        <f aca="false">AVERAGE(AM12:AP12)</f>
        <v>108893.75</v>
      </c>
    </row>
    <row r="13" s="4" customFormat="true" ht="24.95" hidden="false" customHeight="true" outlineLevel="0" collapsed="false">
      <c r="A13" s="42" t="s">
        <v>22</v>
      </c>
      <c r="B13" s="36" t="n">
        <v>41780</v>
      </c>
      <c r="C13" s="37" t="n">
        <v>34700</v>
      </c>
      <c r="D13" s="37" t="n">
        <v>55296</v>
      </c>
      <c r="E13" s="36" t="n">
        <v>46426</v>
      </c>
      <c r="F13" s="36"/>
      <c r="G13" s="36" t="n">
        <v>49023</v>
      </c>
      <c r="H13" s="31"/>
      <c r="I13" s="31" t="n">
        <v>58363</v>
      </c>
      <c r="J13" s="36" t="n">
        <v>54759</v>
      </c>
      <c r="K13" s="36" t="n">
        <v>70664</v>
      </c>
      <c r="L13" s="36" t="n">
        <v>60984</v>
      </c>
      <c r="M13" s="25" t="n">
        <f aca="false">AVERAGE(I13:L13)</f>
        <v>61192.5</v>
      </c>
      <c r="N13" s="31"/>
      <c r="O13" s="36" t="n">
        <v>67600</v>
      </c>
      <c r="P13" s="36" t="n">
        <v>85565</v>
      </c>
      <c r="Q13" s="36" t="n">
        <v>71743</v>
      </c>
      <c r="R13" s="36" t="n">
        <v>63343</v>
      </c>
      <c r="S13" s="25" t="n">
        <f aca="false">AVERAGE(O13:R13)</f>
        <v>72062.75</v>
      </c>
      <c r="T13" s="25"/>
      <c r="U13" s="36" t="n">
        <v>62684</v>
      </c>
      <c r="V13" s="32" t="n">
        <v>75686</v>
      </c>
      <c r="W13" s="32" t="n">
        <v>67397</v>
      </c>
      <c r="X13" s="32" t="n">
        <v>66029</v>
      </c>
      <c r="Y13" s="23" t="n">
        <f aca="false">AVERAGE(U13:X13)</f>
        <v>67949</v>
      </c>
      <c r="Z13" s="30"/>
      <c r="AA13" s="32" t="n">
        <v>63712</v>
      </c>
      <c r="AB13" s="32" t="n">
        <v>68667</v>
      </c>
      <c r="AC13" s="32" t="n">
        <v>55480</v>
      </c>
      <c r="AD13" s="32" t="n">
        <v>65825</v>
      </c>
      <c r="AE13" s="28" t="n">
        <f aca="false">AVERAGE(AA13:AD13)</f>
        <v>63421</v>
      </c>
      <c r="AG13" s="34" t="n">
        <v>62053</v>
      </c>
      <c r="AH13" s="32" t="n">
        <v>73457</v>
      </c>
      <c r="AI13" s="32" t="n">
        <v>84679</v>
      </c>
      <c r="AJ13" s="32" t="n">
        <v>92542</v>
      </c>
      <c r="AK13" s="28" t="n">
        <f aca="false">AVERAGE(AG13:AJ13)</f>
        <v>78182.75</v>
      </c>
      <c r="AM13" s="32" t="n">
        <v>92420</v>
      </c>
      <c r="AN13" s="32" t="n">
        <v>84726</v>
      </c>
      <c r="AO13" s="32" t="n">
        <v>97414</v>
      </c>
      <c r="AP13" s="32" t="n">
        <v>100782</v>
      </c>
      <c r="AQ13" s="28" t="n">
        <f aca="false">AVERAGE(AM13:AP13)</f>
        <v>93835.5</v>
      </c>
    </row>
    <row r="14" s="4" customFormat="true" ht="24.95" hidden="false" customHeight="true" outlineLevel="0" collapsed="false">
      <c r="A14" s="42" t="s">
        <v>23</v>
      </c>
      <c r="B14" s="36" t="n">
        <v>8940</v>
      </c>
      <c r="C14" s="37" t="n">
        <v>11594</v>
      </c>
      <c r="D14" s="37" t="n">
        <v>15602</v>
      </c>
      <c r="E14" s="36" t="n">
        <v>10822</v>
      </c>
      <c r="F14" s="36"/>
      <c r="G14" s="36" t="n">
        <v>13506</v>
      </c>
      <c r="H14" s="31"/>
      <c r="I14" s="31" t="n">
        <v>16256</v>
      </c>
      <c r="J14" s="36" t="n">
        <v>9656</v>
      </c>
      <c r="K14" s="36" t="n">
        <v>10832</v>
      </c>
      <c r="L14" s="36" t="n">
        <v>13066</v>
      </c>
      <c r="M14" s="25" t="n">
        <f aca="false">AVERAGE(I14:L14)</f>
        <v>12452.5</v>
      </c>
      <c r="N14" s="31"/>
      <c r="O14" s="36" t="n">
        <v>11923</v>
      </c>
      <c r="P14" s="36" t="n">
        <v>8161</v>
      </c>
      <c r="Q14" s="36" t="n">
        <v>11967</v>
      </c>
      <c r="R14" s="36" t="n">
        <v>13480</v>
      </c>
      <c r="S14" s="25" t="n">
        <f aca="false">AVERAGE(O14:R14)</f>
        <v>11382.75</v>
      </c>
      <c r="T14" s="25"/>
      <c r="U14" s="36" t="n">
        <v>8901</v>
      </c>
      <c r="V14" s="32" t="n">
        <v>8320</v>
      </c>
      <c r="W14" s="32" t="n">
        <v>11821</v>
      </c>
      <c r="X14" s="32" t="n">
        <v>11502</v>
      </c>
      <c r="Y14" s="23" t="n">
        <f aca="false">AVERAGE(U14:X14)</f>
        <v>10136</v>
      </c>
      <c r="Z14" s="30"/>
      <c r="AA14" s="32" t="n">
        <v>8729</v>
      </c>
      <c r="AB14" s="32" t="n">
        <v>7186</v>
      </c>
      <c r="AC14" s="32" t="n">
        <v>13660</v>
      </c>
      <c r="AD14" s="32" t="n">
        <v>13076</v>
      </c>
      <c r="AE14" s="28" t="n">
        <f aca="false">AVERAGE(AA14:AD14)</f>
        <v>10662.75</v>
      </c>
      <c r="AG14" s="34" t="n">
        <v>7952</v>
      </c>
      <c r="AH14" s="32" t="n">
        <v>11379</v>
      </c>
      <c r="AI14" s="32" t="n">
        <v>13362</v>
      </c>
      <c r="AJ14" s="32" t="n">
        <v>18069</v>
      </c>
      <c r="AK14" s="28" t="n">
        <f aca="false">AVERAGE(AG14:AJ14)</f>
        <v>12690.5</v>
      </c>
      <c r="AM14" s="32" t="n">
        <v>10075</v>
      </c>
      <c r="AN14" s="32" t="n">
        <v>12881</v>
      </c>
      <c r="AO14" s="32" t="n">
        <v>17695</v>
      </c>
      <c r="AP14" s="32" t="n">
        <v>18295</v>
      </c>
      <c r="AQ14" s="28" t="n">
        <f aca="false">AVERAGE(AM14:AP14)</f>
        <v>14736.5</v>
      </c>
    </row>
    <row r="15" s="4" customFormat="true" ht="24.95" hidden="false" customHeight="true" outlineLevel="0" collapsed="false">
      <c r="A15" s="43" t="s">
        <v>24</v>
      </c>
      <c r="B15" s="38" t="n">
        <v>234</v>
      </c>
      <c r="C15" s="37" t="n">
        <v>161</v>
      </c>
      <c r="D15" s="44" t="s">
        <v>25</v>
      </c>
      <c r="E15" s="30" t="n">
        <v>889</v>
      </c>
      <c r="F15" s="30"/>
      <c r="G15" s="30" t="n">
        <v>272</v>
      </c>
      <c r="H15" s="39"/>
      <c r="I15" s="39" t="n">
        <v>205</v>
      </c>
      <c r="J15" s="39" t="n">
        <v>1313</v>
      </c>
      <c r="K15" s="39" t="n">
        <v>1244</v>
      </c>
      <c r="L15" s="45" t="n">
        <v>0</v>
      </c>
      <c r="M15" s="25" t="n">
        <f aca="false">AVERAGE(I15:L15)</f>
        <v>690.5</v>
      </c>
      <c r="N15" s="39"/>
      <c r="O15" s="39" t="n">
        <v>121</v>
      </c>
      <c r="P15" s="39" t="n">
        <v>826</v>
      </c>
      <c r="Q15" s="39" t="n">
        <v>840</v>
      </c>
      <c r="R15" s="39" t="n">
        <v>107</v>
      </c>
      <c r="S15" s="25" t="n">
        <f aca="false">AVERAGE(O15:R15)</f>
        <v>473.5</v>
      </c>
      <c r="T15" s="40"/>
      <c r="U15" s="39" t="n">
        <v>222</v>
      </c>
      <c r="V15" s="32" t="n">
        <v>199</v>
      </c>
      <c r="W15" s="32" t="n">
        <v>451</v>
      </c>
      <c r="X15" s="32" t="n">
        <v>92</v>
      </c>
      <c r="Y15" s="23" t="n">
        <f aca="false">AVERAGE(U15:X15)</f>
        <v>241</v>
      </c>
      <c r="Z15" s="30"/>
      <c r="AA15" s="32" t="n">
        <v>109</v>
      </c>
      <c r="AB15" s="34" t="n">
        <v>0</v>
      </c>
      <c r="AC15" s="34" t="n">
        <v>0</v>
      </c>
      <c r="AD15" s="32" t="n">
        <v>106</v>
      </c>
      <c r="AE15" s="28" t="n">
        <f aca="false">AVERAGE(AA15:AD15)</f>
        <v>53.75</v>
      </c>
      <c r="AG15" s="34" t="n">
        <v>120</v>
      </c>
      <c r="AH15" s="32" t="n">
        <v>0</v>
      </c>
      <c r="AI15" s="32" t="n">
        <v>619</v>
      </c>
      <c r="AJ15" s="32" t="n">
        <v>271</v>
      </c>
      <c r="AK15" s="28" t="n">
        <f aca="false">AVERAGE(AG15:AJ15)</f>
        <v>252.5</v>
      </c>
      <c r="AM15" s="32" t="n">
        <v>0</v>
      </c>
      <c r="AN15" s="32" t="n">
        <v>0</v>
      </c>
      <c r="AO15" s="32" t="n">
        <v>500</v>
      </c>
      <c r="AP15" s="32" t="n">
        <v>787</v>
      </c>
      <c r="AQ15" s="28" t="n">
        <f aca="false">AVERAGE(AM15:AP15)</f>
        <v>321.75</v>
      </c>
    </row>
    <row r="16" s="4" customFormat="true" ht="24.95" hidden="false" customHeight="true" outlineLevel="0" collapsed="false">
      <c r="A16" s="30" t="s">
        <v>26</v>
      </c>
      <c r="B16" s="36" t="n">
        <f aca="false">SUM(B17:B19)</f>
        <v>58998</v>
      </c>
      <c r="C16" s="36" t="n">
        <f aca="false">SUM(C17:C19)</f>
        <v>58308</v>
      </c>
      <c r="D16" s="36" t="n">
        <f aca="false">SUM(D17:D19)</f>
        <v>60936</v>
      </c>
      <c r="E16" s="36" t="n">
        <f aca="false">SUM(E17:E19)</f>
        <v>54153</v>
      </c>
      <c r="F16" s="36"/>
      <c r="G16" s="36" t="n">
        <f aca="false">SUM(G17:G19)</f>
        <v>69915</v>
      </c>
      <c r="H16" s="31"/>
      <c r="I16" s="31" t="n">
        <f aca="false">SUM(I17:I19)</f>
        <v>70046</v>
      </c>
      <c r="J16" s="36" t="n">
        <f aca="false">SUM(J17:J19)</f>
        <v>63593</v>
      </c>
      <c r="K16" s="36" t="n">
        <f aca="false">SUM(K17:K19)</f>
        <v>67387</v>
      </c>
      <c r="L16" s="36" t="n">
        <f aca="false">SUM(L17:L19)</f>
        <v>60164</v>
      </c>
      <c r="M16" s="25" t="n">
        <f aca="false">AVERAGE(I16:L16)</f>
        <v>65297.5</v>
      </c>
      <c r="N16" s="31"/>
      <c r="O16" s="36" t="n">
        <f aca="false">SUM(O17:O19)</f>
        <v>61380</v>
      </c>
      <c r="P16" s="36" t="n">
        <f aca="false">SUM(P17:P19)</f>
        <v>57175</v>
      </c>
      <c r="Q16" s="36" t="n">
        <f aca="false">SUM(Q17:Q19)</f>
        <v>56954</v>
      </c>
      <c r="R16" s="36" t="n">
        <f aca="false">SUM(R17:R19)</f>
        <v>55917</v>
      </c>
      <c r="S16" s="25" t="n">
        <f aca="false">AVERAGE(O16:R16)</f>
        <v>57856.5</v>
      </c>
      <c r="T16" s="25"/>
      <c r="U16" s="36" t="n">
        <v>67455</v>
      </c>
      <c r="V16" s="32" t="n">
        <v>62322</v>
      </c>
      <c r="W16" s="32" t="n">
        <v>69554</v>
      </c>
      <c r="X16" s="32" t="n">
        <v>61362</v>
      </c>
      <c r="Y16" s="23" t="n">
        <f aca="false">AVERAGE(U16:X16)</f>
        <v>65173.25</v>
      </c>
      <c r="Z16" s="30"/>
      <c r="AA16" s="32" t="n">
        <v>62399</v>
      </c>
      <c r="AB16" s="32" t="n">
        <v>77449</v>
      </c>
      <c r="AC16" s="32" t="n">
        <v>59010</v>
      </c>
      <c r="AD16" s="32" t="n">
        <f aca="false">SUM(AD17:AD19)</f>
        <v>59944</v>
      </c>
      <c r="AE16" s="28" t="n">
        <f aca="false">AVERAGE(AA16:AD16)</f>
        <v>64700.5</v>
      </c>
      <c r="AG16" s="34" t="n">
        <v>69292</v>
      </c>
      <c r="AH16" s="32" t="n">
        <v>67349</v>
      </c>
      <c r="AI16" s="32" t="n">
        <v>99837</v>
      </c>
      <c r="AJ16" s="32" t="n">
        <v>104249</v>
      </c>
      <c r="AK16" s="28" t="n">
        <f aca="false">AVERAGE(AG16:AJ16)</f>
        <v>85181.75</v>
      </c>
      <c r="AM16" s="34" t="n">
        <f aca="false">SUM(AM17:AM19)</f>
        <v>90605</v>
      </c>
      <c r="AN16" s="34" t="n">
        <f aca="false">SUM(AN17:AN19)</f>
        <v>100642</v>
      </c>
      <c r="AO16" s="32" t="n">
        <v>106615</v>
      </c>
      <c r="AP16" s="34" t="n">
        <f aca="false">SUM(AP17:AP19)</f>
        <v>110770</v>
      </c>
      <c r="AQ16" s="28" t="n">
        <f aca="false">AVERAGE(AM16:AP16)</f>
        <v>102158</v>
      </c>
    </row>
    <row r="17" s="4" customFormat="true" ht="24.95" hidden="false" customHeight="true" outlineLevel="0" collapsed="false">
      <c r="A17" s="43" t="s">
        <v>27</v>
      </c>
      <c r="B17" s="36" t="n">
        <v>16807</v>
      </c>
      <c r="C17" s="37" t="n">
        <v>18572</v>
      </c>
      <c r="D17" s="37" t="n">
        <v>17049</v>
      </c>
      <c r="E17" s="36" t="n">
        <v>14930</v>
      </c>
      <c r="F17" s="36"/>
      <c r="G17" s="36" t="n">
        <v>21055</v>
      </c>
      <c r="H17" s="31"/>
      <c r="I17" s="31" t="n">
        <v>24357</v>
      </c>
      <c r="J17" s="36" t="n">
        <v>29280</v>
      </c>
      <c r="K17" s="36" t="n">
        <v>29099</v>
      </c>
      <c r="L17" s="36" t="n">
        <v>22048</v>
      </c>
      <c r="M17" s="25" t="n">
        <f aca="false">AVERAGE(I17:L17)</f>
        <v>26196</v>
      </c>
      <c r="N17" s="31"/>
      <c r="O17" s="36" t="n">
        <v>21685</v>
      </c>
      <c r="P17" s="36" t="n">
        <v>23004</v>
      </c>
      <c r="Q17" s="36" t="n">
        <v>22998</v>
      </c>
      <c r="R17" s="36" t="n">
        <v>16454</v>
      </c>
      <c r="S17" s="25" t="n">
        <f aca="false">AVERAGE(O17:R17)</f>
        <v>21035.25</v>
      </c>
      <c r="T17" s="25"/>
      <c r="U17" s="36" t="n">
        <v>20828</v>
      </c>
      <c r="V17" s="32" t="n">
        <v>19353</v>
      </c>
      <c r="W17" s="32" t="n">
        <v>25655</v>
      </c>
      <c r="X17" s="32" t="n">
        <v>24254</v>
      </c>
      <c r="Y17" s="23" t="n">
        <f aca="false">AVERAGE(U17:X17)</f>
        <v>22522.5</v>
      </c>
      <c r="Z17" s="30"/>
      <c r="AA17" s="32" t="n">
        <v>23542</v>
      </c>
      <c r="AB17" s="32" t="n">
        <v>23603</v>
      </c>
      <c r="AC17" s="32" t="n">
        <v>22177</v>
      </c>
      <c r="AD17" s="32" t="n">
        <v>28147</v>
      </c>
      <c r="AE17" s="28" t="n">
        <f aca="false">AVERAGE(AA17:AD17)</f>
        <v>24367.25</v>
      </c>
      <c r="AG17" s="34" t="n">
        <v>29139</v>
      </c>
      <c r="AH17" s="32" t="n">
        <v>35385</v>
      </c>
      <c r="AI17" s="32" t="n">
        <v>45742</v>
      </c>
      <c r="AJ17" s="32" t="n">
        <v>58546</v>
      </c>
      <c r="AK17" s="28" t="n">
        <f aca="false">AVERAGE(AG17:AJ17)</f>
        <v>42203</v>
      </c>
      <c r="AM17" s="32" t="n">
        <v>54513</v>
      </c>
      <c r="AN17" s="32" t="n">
        <v>51791</v>
      </c>
      <c r="AO17" s="32" t="n">
        <v>54082</v>
      </c>
      <c r="AP17" s="32" t="n">
        <v>63595</v>
      </c>
      <c r="AQ17" s="28" t="n">
        <f aca="false">AVERAGE(AM17:AP17)</f>
        <v>55995.25</v>
      </c>
    </row>
    <row r="18" s="4" customFormat="true" ht="24.95" hidden="false" customHeight="true" outlineLevel="0" collapsed="false">
      <c r="A18" s="43" t="s">
        <v>28</v>
      </c>
      <c r="B18" s="36" t="n">
        <v>21612</v>
      </c>
      <c r="C18" s="37" t="n">
        <v>22222</v>
      </c>
      <c r="D18" s="37" t="n">
        <v>22790</v>
      </c>
      <c r="E18" s="36" t="n">
        <v>18979</v>
      </c>
      <c r="F18" s="36"/>
      <c r="G18" s="36" t="n">
        <v>15991</v>
      </c>
      <c r="H18" s="31"/>
      <c r="I18" s="31" t="n">
        <v>20612</v>
      </c>
      <c r="J18" s="36" t="n">
        <v>16965</v>
      </c>
      <c r="K18" s="36" t="n">
        <v>17232</v>
      </c>
      <c r="L18" s="36" t="n">
        <v>21889</v>
      </c>
      <c r="M18" s="25" t="n">
        <f aca="false">AVERAGE(I18:L18)</f>
        <v>19174.5</v>
      </c>
      <c r="N18" s="31"/>
      <c r="O18" s="36" t="n">
        <v>24262</v>
      </c>
      <c r="P18" s="36" t="n">
        <v>19504</v>
      </c>
      <c r="Q18" s="36" t="n">
        <v>13235</v>
      </c>
      <c r="R18" s="36" t="n">
        <v>18044</v>
      </c>
      <c r="S18" s="25" t="n">
        <f aca="false">AVERAGE(O18:R18)</f>
        <v>18761.25</v>
      </c>
      <c r="T18" s="25"/>
      <c r="U18" s="36" t="n">
        <v>22317</v>
      </c>
      <c r="V18" s="32" t="n">
        <v>21536</v>
      </c>
      <c r="W18" s="32" t="n">
        <v>21862</v>
      </c>
      <c r="X18" s="32" t="n">
        <v>20619</v>
      </c>
      <c r="Y18" s="23" t="n">
        <f aca="false">AVERAGE(U18:X18)</f>
        <v>21583.5</v>
      </c>
      <c r="Z18" s="30"/>
      <c r="AA18" s="32" t="n">
        <v>21909</v>
      </c>
      <c r="AB18" s="32" t="n">
        <v>28995</v>
      </c>
      <c r="AC18" s="32" t="n">
        <v>22456</v>
      </c>
      <c r="AD18" s="32" t="n">
        <v>21063</v>
      </c>
      <c r="AE18" s="28" t="n">
        <f aca="false">AVERAGE(AA18:AD18)</f>
        <v>23605.75</v>
      </c>
      <c r="AG18" s="34" t="n">
        <v>25688</v>
      </c>
      <c r="AH18" s="32" t="n">
        <v>17733</v>
      </c>
      <c r="AI18" s="32" t="n">
        <v>36197</v>
      </c>
      <c r="AJ18" s="32" t="n">
        <v>28905</v>
      </c>
      <c r="AK18" s="28" t="n">
        <f aca="false">AVERAGE(AG18:AJ18)</f>
        <v>27130.75</v>
      </c>
      <c r="AM18" s="46" t="n">
        <v>24269</v>
      </c>
      <c r="AN18" s="46" t="n">
        <v>22036</v>
      </c>
      <c r="AO18" s="32" t="n">
        <v>34400</v>
      </c>
      <c r="AP18" s="46" t="n">
        <v>30704</v>
      </c>
      <c r="AQ18" s="28" t="n">
        <f aca="false">AVERAGE(AM18:AP18)</f>
        <v>27852.25</v>
      </c>
    </row>
    <row r="19" s="4" customFormat="true" ht="24.95" hidden="false" customHeight="true" outlineLevel="0" collapsed="false">
      <c r="A19" s="43" t="s">
        <v>29</v>
      </c>
      <c r="B19" s="47" t="n">
        <v>20579</v>
      </c>
      <c r="C19" s="37" t="n">
        <v>17514</v>
      </c>
      <c r="D19" s="37" t="n">
        <v>21097</v>
      </c>
      <c r="E19" s="36" t="n">
        <v>20244</v>
      </c>
      <c r="F19" s="36"/>
      <c r="G19" s="36" t="n">
        <v>32869</v>
      </c>
      <c r="H19" s="48"/>
      <c r="I19" s="48" t="n">
        <v>25077</v>
      </c>
      <c r="J19" s="48" t="n">
        <v>17348</v>
      </c>
      <c r="K19" s="48" t="n">
        <v>21056</v>
      </c>
      <c r="L19" s="48" t="n">
        <v>16227</v>
      </c>
      <c r="M19" s="25" t="n">
        <f aca="false">AVERAGE(I19:L19)</f>
        <v>19927</v>
      </c>
      <c r="N19" s="48"/>
      <c r="O19" s="48" t="n">
        <v>15433</v>
      </c>
      <c r="P19" s="48" t="n">
        <v>14667</v>
      </c>
      <c r="Q19" s="48" t="n">
        <v>20721</v>
      </c>
      <c r="R19" s="48" t="n">
        <v>21419</v>
      </c>
      <c r="S19" s="25" t="n">
        <f aca="false">AVERAGE(O19:R19)</f>
        <v>18060</v>
      </c>
      <c r="T19" s="49"/>
      <c r="U19" s="48" t="n">
        <v>24310</v>
      </c>
      <c r="V19" s="32" t="n">
        <v>21433</v>
      </c>
      <c r="W19" s="32" t="n">
        <v>22037</v>
      </c>
      <c r="X19" s="32" t="n">
        <v>16489</v>
      </c>
      <c r="Y19" s="23" t="n">
        <f aca="false">AVERAGE(U19:X19)</f>
        <v>21067.25</v>
      </c>
      <c r="Z19" s="30"/>
      <c r="AA19" s="32" t="n">
        <v>16948</v>
      </c>
      <c r="AB19" s="32" t="n">
        <v>24851</v>
      </c>
      <c r="AC19" s="32" t="n">
        <v>14377</v>
      </c>
      <c r="AD19" s="32" t="n">
        <v>10734</v>
      </c>
      <c r="AE19" s="28" t="n">
        <f aca="false">AVERAGE(AA19:AD19)</f>
        <v>16727.5</v>
      </c>
      <c r="AG19" s="34" t="n">
        <v>14465</v>
      </c>
      <c r="AH19" s="32" t="n">
        <v>14231</v>
      </c>
      <c r="AI19" s="32" t="n">
        <v>17898</v>
      </c>
      <c r="AJ19" s="32" t="n">
        <v>16798</v>
      </c>
      <c r="AK19" s="28" t="n">
        <f aca="false">AVERAGE(AG19:AJ19)</f>
        <v>15848</v>
      </c>
      <c r="AM19" s="32" t="n">
        <v>11823</v>
      </c>
      <c r="AN19" s="32" t="n">
        <v>26815</v>
      </c>
      <c r="AO19" s="32" t="n">
        <v>18133</v>
      </c>
      <c r="AP19" s="32" t="n">
        <v>16471</v>
      </c>
      <c r="AQ19" s="28" t="n">
        <f aca="false">AVERAGE(AM19:AP19)</f>
        <v>18310.5</v>
      </c>
    </row>
    <row r="20" s="4" customFormat="true" ht="24.95" hidden="false" customHeight="true" outlineLevel="0" collapsed="false">
      <c r="A20" s="42" t="s">
        <v>30</v>
      </c>
      <c r="B20" s="47" t="n">
        <v>269</v>
      </c>
      <c r="C20" s="44" t="s">
        <v>25</v>
      </c>
      <c r="D20" s="44" t="s">
        <v>25</v>
      </c>
      <c r="E20" s="50" t="s">
        <v>31</v>
      </c>
      <c r="F20" s="50"/>
      <c r="G20" s="50" t="n">
        <v>152</v>
      </c>
      <c r="H20" s="48"/>
      <c r="I20" s="48" t="n">
        <v>181</v>
      </c>
      <c r="J20" s="51" t="n">
        <v>0</v>
      </c>
      <c r="K20" s="51" t="n">
        <v>0</v>
      </c>
      <c r="L20" s="48" t="n">
        <v>547</v>
      </c>
      <c r="M20" s="25" t="n">
        <f aca="false">AVERAGE(I20:L20)</f>
        <v>182</v>
      </c>
      <c r="N20" s="48"/>
      <c r="O20" s="51" t="n">
        <v>0</v>
      </c>
      <c r="P20" s="51" t="n">
        <v>0</v>
      </c>
      <c r="Q20" s="51" t="n">
        <v>0</v>
      </c>
      <c r="R20" s="51" t="n">
        <v>0</v>
      </c>
      <c r="S20" s="52" t="n">
        <f aca="false">AVERAGE(O20:R20)</f>
        <v>0</v>
      </c>
      <c r="T20" s="49"/>
      <c r="U20" s="34" t="n">
        <v>0</v>
      </c>
      <c r="V20" s="34" t="n">
        <v>0</v>
      </c>
      <c r="W20" s="34" t="n">
        <v>260</v>
      </c>
      <c r="X20" s="32" t="n">
        <v>314</v>
      </c>
      <c r="Y20" s="23" t="n">
        <f aca="false">AVERAGE(U20:X20)</f>
        <v>143.5</v>
      </c>
      <c r="Z20" s="30"/>
      <c r="AA20" s="34" t="n">
        <v>0</v>
      </c>
      <c r="AB20" s="34" t="n">
        <v>0</v>
      </c>
      <c r="AC20" s="34" t="n">
        <v>0</v>
      </c>
      <c r="AD20" s="32" t="n">
        <v>628</v>
      </c>
      <c r="AE20" s="28" t="n">
        <f aca="false">AVERAGE(AA20:AD20)</f>
        <v>157</v>
      </c>
      <c r="AG20" s="34" t="n">
        <v>0</v>
      </c>
      <c r="AH20" s="32" t="n">
        <v>0</v>
      </c>
      <c r="AI20" s="32" t="n">
        <v>0</v>
      </c>
      <c r="AJ20" s="32" t="n">
        <v>0</v>
      </c>
      <c r="AK20" s="28" t="n">
        <f aca="false">AVERAGE(AG20:AJ20)</f>
        <v>0</v>
      </c>
      <c r="AM20" s="34" t="n">
        <v>804</v>
      </c>
      <c r="AN20" s="34" t="n">
        <v>0</v>
      </c>
      <c r="AO20" s="32" t="n">
        <v>0</v>
      </c>
      <c r="AP20" s="34" t="n">
        <v>0</v>
      </c>
      <c r="AQ20" s="28" t="n">
        <f aca="false">AVERAGE(AM20:AP20)</f>
        <v>201</v>
      </c>
    </row>
    <row r="21" s="4" customFormat="true" ht="24.95" hidden="false" customHeight="true" outlineLevel="0" collapsed="false">
      <c r="A21" s="53" t="s">
        <v>32</v>
      </c>
      <c r="B21" s="54" t="s">
        <v>25</v>
      </c>
      <c r="C21" s="54" t="s">
        <v>25</v>
      </c>
      <c r="D21" s="54" t="s">
        <v>25</v>
      </c>
      <c r="E21" s="55" t="s">
        <v>31</v>
      </c>
      <c r="F21" s="55"/>
      <c r="G21" s="55" t="s">
        <v>31</v>
      </c>
      <c r="H21" s="56"/>
      <c r="I21" s="57" t="n">
        <v>0</v>
      </c>
      <c r="J21" s="57" t="n">
        <v>0</v>
      </c>
      <c r="K21" s="57" t="n">
        <v>0</v>
      </c>
      <c r="L21" s="57" t="n">
        <v>0</v>
      </c>
      <c r="M21" s="58" t="n">
        <f aca="false">AVERAGE(I21:L21)</f>
        <v>0</v>
      </c>
      <c r="N21" s="56"/>
      <c r="O21" s="57" t="n">
        <v>0</v>
      </c>
      <c r="P21" s="57" t="n">
        <v>0</v>
      </c>
      <c r="Q21" s="57" t="n">
        <v>0</v>
      </c>
      <c r="R21" s="57" t="n">
        <v>0</v>
      </c>
      <c r="S21" s="58" t="n">
        <f aca="false">AVERAGE(O21:R21)</f>
        <v>0</v>
      </c>
      <c r="T21" s="59"/>
      <c r="U21" s="60" t="n">
        <v>0</v>
      </c>
      <c r="V21" s="60" t="n">
        <v>0</v>
      </c>
      <c r="W21" s="60" t="n">
        <v>0</v>
      </c>
      <c r="X21" s="61" t="n">
        <v>0</v>
      </c>
      <c r="Y21" s="62" t="n">
        <f aca="false">AVERAGE(U21:X21)</f>
        <v>0</v>
      </c>
      <c r="Z21" s="63"/>
      <c r="AA21" s="64" t="n">
        <f aca="false">AVERAGE(W21:Z21)</f>
        <v>0</v>
      </c>
      <c r="AB21" s="64" t="n">
        <f aca="false">AVERAGE(X21:AA21)</f>
        <v>0</v>
      </c>
      <c r="AC21" s="64" t="n">
        <f aca="false">AVERAGE(Y21:AB21)</f>
        <v>0</v>
      </c>
      <c r="AD21" s="61" t="n">
        <v>0</v>
      </c>
      <c r="AE21" s="62" t="n">
        <f aca="false">AVERAGE(AA21:AD21)</f>
        <v>0</v>
      </c>
      <c r="AF21" s="65"/>
      <c r="AG21" s="60" t="n">
        <v>0</v>
      </c>
      <c r="AH21" s="61" t="n">
        <v>0</v>
      </c>
      <c r="AI21" s="61" t="n">
        <v>0</v>
      </c>
      <c r="AJ21" s="61" t="n">
        <v>0</v>
      </c>
      <c r="AK21" s="62" t="n">
        <f aca="false">AVERAGE(AG21:AJ21)</f>
        <v>0</v>
      </c>
      <c r="AL21" s="65"/>
      <c r="AM21" s="60" t="n">
        <v>0</v>
      </c>
      <c r="AN21" s="60" t="n">
        <v>0</v>
      </c>
      <c r="AO21" s="61" t="n">
        <v>0</v>
      </c>
      <c r="AP21" s="60" t="n">
        <v>0</v>
      </c>
      <c r="AQ21" s="62" t="n">
        <f aca="false">AVERAGE(AM21:AP21)</f>
        <v>0</v>
      </c>
    </row>
    <row r="22" s="4" customFormat="true" ht="23.1" hidden="false" customHeight="true" outlineLevel="0" collapsed="false">
      <c r="A22" s="66"/>
      <c r="B22" s="67"/>
      <c r="C22" s="67"/>
      <c r="D22" s="67"/>
      <c r="E22" s="68"/>
      <c r="F22" s="68"/>
      <c r="G22" s="68"/>
    </row>
    <row r="23" s="4" customFormat="true" ht="23.1" hidden="false" customHeight="true" outlineLevel="0" collapsed="false">
      <c r="A23" s="66"/>
      <c r="B23" s="67"/>
      <c r="C23" s="67"/>
      <c r="D23" s="67"/>
      <c r="E23" s="68"/>
      <c r="F23" s="68"/>
      <c r="G23" s="68"/>
    </row>
    <row r="24" s="4" customFormat="true" ht="30" hidden="false" customHeight="true" outlineLevel="0" collapsed="false">
      <c r="A24" s="69" t="s">
        <v>33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70"/>
      <c r="AA24" s="70"/>
    </row>
    <row r="25" s="13" customFormat="true" ht="12.75" hidden="false" customHeight="true" outlineLevel="0" collapsed="false">
      <c r="A25" s="1"/>
      <c r="B25" s="2"/>
      <c r="C25" s="2"/>
      <c r="D25" s="2"/>
      <c r="E25" s="2"/>
      <c r="F25" s="2"/>
      <c r="G25" s="2"/>
      <c r="AA25" s="71"/>
      <c r="AB25" s="71"/>
      <c r="AC25" s="71"/>
      <c r="AD25" s="71"/>
      <c r="AF25" s="20"/>
    </row>
    <row r="26" s="4" customFormat="true" ht="27.95" hidden="false" customHeight="true" outlineLevel="0" collapsed="false">
      <c r="A26" s="8" t="s">
        <v>1</v>
      </c>
      <c r="B26" s="9" t="s">
        <v>2</v>
      </c>
      <c r="C26" s="9"/>
      <c r="D26" s="9"/>
      <c r="E26" s="9"/>
      <c r="F26" s="10"/>
      <c r="G26" s="11" t="s">
        <v>3</v>
      </c>
      <c r="H26" s="10"/>
      <c r="I26" s="9" t="s">
        <v>4</v>
      </c>
      <c r="J26" s="9"/>
      <c r="K26" s="9"/>
      <c r="L26" s="9"/>
      <c r="M26" s="9"/>
      <c r="N26" s="10"/>
      <c r="O26" s="72" t="s">
        <v>5</v>
      </c>
      <c r="P26" s="72"/>
      <c r="Q26" s="72"/>
      <c r="R26" s="72"/>
      <c r="S26" s="72"/>
      <c r="T26" s="10"/>
      <c r="U26" s="9" t="s">
        <v>6</v>
      </c>
      <c r="V26" s="9"/>
      <c r="W26" s="9"/>
      <c r="X26" s="9"/>
      <c r="Y26" s="9"/>
      <c r="Z26" s="73"/>
      <c r="AA26" s="11" t="s">
        <v>7</v>
      </c>
      <c r="AB26" s="11"/>
      <c r="AC26" s="11"/>
      <c r="AD26" s="11"/>
      <c r="AE26" s="11"/>
      <c r="AF26" s="13"/>
      <c r="AG26" s="11" t="s">
        <v>8</v>
      </c>
      <c r="AH26" s="11"/>
      <c r="AI26" s="11"/>
      <c r="AJ26" s="11"/>
      <c r="AK26" s="11"/>
      <c r="AL26" s="14"/>
      <c r="AM26" s="11" t="s">
        <v>9</v>
      </c>
      <c r="AN26" s="11"/>
      <c r="AO26" s="11"/>
      <c r="AP26" s="11"/>
      <c r="AQ26" s="11"/>
    </row>
    <row r="27" s="4" customFormat="true" ht="27.95" hidden="false" customHeight="true" outlineLevel="0" collapsed="false">
      <c r="A27" s="8"/>
      <c r="B27" s="15" t="s">
        <v>10</v>
      </c>
      <c r="C27" s="15" t="s">
        <v>11</v>
      </c>
      <c r="D27" s="15" t="s">
        <v>12</v>
      </c>
      <c r="E27" s="15" t="s">
        <v>13</v>
      </c>
      <c r="F27" s="16"/>
      <c r="G27" s="15" t="s">
        <v>10</v>
      </c>
      <c r="H27" s="11"/>
      <c r="I27" s="11" t="s">
        <v>10</v>
      </c>
      <c r="J27" s="11" t="s">
        <v>11</v>
      </c>
      <c r="K27" s="11" t="s">
        <v>12</v>
      </c>
      <c r="L27" s="11" t="s">
        <v>13</v>
      </c>
      <c r="M27" s="11" t="s">
        <v>14</v>
      </c>
      <c r="N27" s="11"/>
      <c r="O27" s="11" t="s">
        <v>10</v>
      </c>
      <c r="P27" s="11" t="s">
        <v>11</v>
      </c>
      <c r="Q27" s="11" t="s">
        <v>12</v>
      </c>
      <c r="R27" s="11" t="s">
        <v>13</v>
      </c>
      <c r="S27" s="11" t="s">
        <v>14</v>
      </c>
      <c r="T27" s="11"/>
      <c r="U27" s="11" t="s">
        <v>10</v>
      </c>
      <c r="V27" s="11" t="s">
        <v>11</v>
      </c>
      <c r="W27" s="11" t="s">
        <v>12</v>
      </c>
      <c r="X27" s="11" t="s">
        <v>13</v>
      </c>
      <c r="Y27" s="11" t="s">
        <v>14</v>
      </c>
      <c r="Z27" s="63"/>
      <c r="AA27" s="18" t="s">
        <v>10</v>
      </c>
      <c r="AB27" s="18" t="s">
        <v>11</v>
      </c>
      <c r="AC27" s="18" t="s">
        <v>12</v>
      </c>
      <c r="AD27" s="18" t="s">
        <v>13</v>
      </c>
      <c r="AE27" s="18" t="s">
        <v>14</v>
      </c>
      <c r="AF27" s="20"/>
      <c r="AG27" s="18" t="s">
        <v>10</v>
      </c>
      <c r="AH27" s="18" t="s">
        <v>11</v>
      </c>
      <c r="AI27" s="18" t="s">
        <v>12</v>
      </c>
      <c r="AJ27" s="18" t="s">
        <v>13</v>
      </c>
      <c r="AK27" s="18" t="s">
        <v>14</v>
      </c>
      <c r="AL27" s="20"/>
      <c r="AM27" s="18" t="s">
        <v>10</v>
      </c>
      <c r="AN27" s="18" t="s">
        <v>11</v>
      </c>
      <c r="AO27" s="18" t="s">
        <v>12</v>
      </c>
      <c r="AP27" s="18" t="s">
        <v>13</v>
      </c>
      <c r="AQ27" s="18" t="s">
        <v>14</v>
      </c>
    </row>
    <row r="28" s="4" customFormat="true" ht="18" hidden="false" customHeight="true" outlineLevel="0" collapsed="false">
      <c r="A28" s="9" t="s">
        <v>3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s="4" customFormat="true" ht="24.95" hidden="false" customHeight="true" outlineLevel="0" collapsed="false">
      <c r="A29" s="74" t="s">
        <v>16</v>
      </c>
      <c r="B29" s="75" t="n">
        <f aca="false">SUM(B31,B32,B33,B34,B35,B39,B43,B44)</f>
        <v>99.9987260623578</v>
      </c>
      <c r="C29" s="75" t="n">
        <f aca="false">SUM(C31,C32,C33,C34,C35,C39,C43,C44)</f>
        <v>100.000128732768</v>
      </c>
      <c r="D29" s="75" t="n">
        <f aca="false">SUM(D31,D32,D33,D34,D35,D39,D43:D44)</f>
        <v>100</v>
      </c>
      <c r="E29" s="75" t="n">
        <f aca="false">SUM(E31,E32,E33,E34,E35,E39,E43,E44)</f>
        <v>99.9998826191885</v>
      </c>
      <c r="F29" s="75"/>
      <c r="G29" s="75" t="n">
        <f aca="false">SUM(G31,G32,G33,G34,G35,G39,G43,G44)</f>
        <v>100</v>
      </c>
      <c r="H29" s="75"/>
      <c r="I29" s="75" t="n">
        <v>100</v>
      </c>
      <c r="J29" s="75" t="n">
        <f aca="false">SUM(J31,J32,J33,J34,J35,J39,J43,J44)</f>
        <v>100.000242709021</v>
      </c>
      <c r="K29" s="75" t="n">
        <f aca="false">SUM(K31,K32,K33,K34,K35,K39,K43,K44)</f>
        <v>100.000108613366</v>
      </c>
      <c r="L29" s="75" t="n">
        <f aca="false">SUM(L31,L32,L33,L34,L35,L39,L43,L44)</f>
        <v>100</v>
      </c>
      <c r="M29" s="75" t="n">
        <f aca="false">AVERAGE(I29:L29)</f>
        <v>100.000087830597</v>
      </c>
      <c r="N29" s="75"/>
      <c r="O29" s="75" t="n">
        <v>100</v>
      </c>
      <c r="P29" s="75" t="n">
        <v>100</v>
      </c>
      <c r="Q29" s="75" t="n">
        <v>100</v>
      </c>
      <c r="R29" s="75" t="n">
        <v>100</v>
      </c>
      <c r="S29" s="75" t="n">
        <f aca="false">AVERAGE(O29:R29)</f>
        <v>100</v>
      </c>
      <c r="T29" s="75"/>
      <c r="U29" s="76" t="n">
        <v>100.000258660938</v>
      </c>
      <c r="V29" s="77" t="n">
        <v>100</v>
      </c>
      <c r="W29" s="77" t="n">
        <v>100</v>
      </c>
      <c r="X29" s="78" t="n">
        <v>100</v>
      </c>
      <c r="Y29" s="79" t="n">
        <f aca="false">AVERAGE(U29:X29)</f>
        <v>100.000064665235</v>
      </c>
      <c r="Z29" s="30"/>
      <c r="AA29" s="80" t="n">
        <v>100</v>
      </c>
      <c r="AB29" s="78" t="n">
        <v>100</v>
      </c>
      <c r="AC29" s="78" t="n">
        <v>100</v>
      </c>
      <c r="AD29" s="78" t="n">
        <v>100</v>
      </c>
      <c r="AE29" s="79" t="n">
        <f aca="false">AVERAGE(AA29:AD29)</f>
        <v>100</v>
      </c>
      <c r="AG29" s="79" t="n">
        <f aca="false">AVERAGE(AC29:AF29)</f>
        <v>100</v>
      </c>
      <c r="AH29" s="78" t="n">
        <v>100</v>
      </c>
      <c r="AI29" s="78" t="n">
        <v>100</v>
      </c>
      <c r="AJ29" s="78" t="n">
        <v>100.000098557318</v>
      </c>
      <c r="AK29" s="78" t="n">
        <f aca="false">AVERAGE(AG29:AJ29)</f>
        <v>100.00002463933</v>
      </c>
      <c r="AM29" s="79" t="n">
        <f aca="false">AVERAGE(AI29:AL29)</f>
        <v>100.000041065549</v>
      </c>
      <c r="AN29" s="81" t="n">
        <v>99.9998997170014</v>
      </c>
      <c r="AO29" s="80" t="n">
        <v>100.000096853614</v>
      </c>
      <c r="AP29" s="81" t="n">
        <v>100</v>
      </c>
      <c r="AQ29" s="79" t="n">
        <f aca="false">AVERAGE(AM29:AP29)</f>
        <v>100.000009409041</v>
      </c>
    </row>
    <row r="30" s="4" customFormat="true" ht="5.25" hidden="false" customHeight="true" outlineLevel="0" collapsed="false">
      <c r="A30" s="74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75"/>
      <c r="N30" s="82"/>
      <c r="O30" s="82"/>
      <c r="P30" s="82"/>
      <c r="Q30" s="30"/>
      <c r="R30" s="30"/>
      <c r="S30" s="75"/>
      <c r="T30" s="82"/>
      <c r="U30" s="83"/>
      <c r="V30" s="30"/>
      <c r="W30" s="30"/>
      <c r="X30" s="80"/>
      <c r="Y30" s="79"/>
      <c r="Z30" s="30"/>
      <c r="AA30" s="80"/>
      <c r="AB30" s="80"/>
      <c r="AC30" s="80"/>
      <c r="AH30" s="80"/>
      <c r="AI30" s="80"/>
      <c r="AJ30" s="80"/>
      <c r="AK30" s="78"/>
      <c r="AM30" s="30"/>
      <c r="AN30" s="81"/>
      <c r="AO30" s="80"/>
      <c r="AQ30" s="27"/>
    </row>
    <row r="31" s="4" customFormat="true" ht="24.95" hidden="false" customHeight="true" outlineLevel="0" collapsed="false">
      <c r="A31" s="35" t="s">
        <v>17</v>
      </c>
      <c r="B31" s="82" t="n">
        <f aca="false">B8/$B$6*100</f>
        <v>1.02283037803392</v>
      </c>
      <c r="C31" s="84" t="n">
        <f aca="false">C8/$C$6*100</f>
        <v>1.29633896882479</v>
      </c>
      <c r="D31" s="84" t="n">
        <f aca="false">D8/$D6*100</f>
        <v>1.02852857184066</v>
      </c>
      <c r="E31" s="84" t="n">
        <f aca="false">E8/$E$6*100</f>
        <v>1.22686424204862</v>
      </c>
      <c r="F31" s="84"/>
      <c r="G31" s="84" t="n">
        <f aca="false">G8/$G$6*100</f>
        <v>0.738564146385375</v>
      </c>
      <c r="H31" s="84"/>
      <c r="I31" s="84" t="n">
        <v>0.9</v>
      </c>
      <c r="J31" s="84" t="n">
        <f aca="false">J8/$J$6*100</f>
        <v>0.956637606306551</v>
      </c>
      <c r="K31" s="84" t="n">
        <f aca="false">K8/$K$6*100</f>
        <v>0.917782940533096</v>
      </c>
      <c r="L31" s="84" t="n">
        <f aca="false">L8/$L$6*100</f>
        <v>1.25359007045205</v>
      </c>
      <c r="M31" s="75" t="n">
        <f aca="false">AVERAGE(I31:L31)</f>
        <v>1.00700265432292</v>
      </c>
      <c r="N31" s="84"/>
      <c r="O31" s="84" t="n">
        <v>1.1</v>
      </c>
      <c r="P31" s="84" t="n">
        <v>0.6</v>
      </c>
      <c r="Q31" s="84" t="n">
        <f aca="false">Q8/$Q$6*100</f>
        <v>1.4323314972084</v>
      </c>
      <c r="R31" s="84" t="n">
        <f aca="false">R8/$R$6*100</f>
        <v>0.870779773466315</v>
      </c>
      <c r="S31" s="75" t="n">
        <f aca="false">AVERAGE(O31:R31)</f>
        <v>1.00077781766868</v>
      </c>
      <c r="T31" s="84"/>
      <c r="U31" s="83" t="n">
        <v>0.480980014562611</v>
      </c>
      <c r="V31" s="80" t="n">
        <v>0.568308310316398</v>
      </c>
      <c r="W31" s="80" t="n">
        <v>1</v>
      </c>
      <c r="X31" s="80" t="n">
        <v>0.619480958000098</v>
      </c>
      <c r="Y31" s="79" t="n">
        <f aca="false">AVERAGE(U31:X31)</f>
        <v>0.667192320719777</v>
      </c>
      <c r="Z31" s="30"/>
      <c r="AA31" s="80" t="n">
        <v>0.5</v>
      </c>
      <c r="AB31" s="80" t="n">
        <v>0.7</v>
      </c>
      <c r="AC31" s="80" t="n">
        <v>0.6</v>
      </c>
      <c r="AD31" s="30" t="n">
        <v>0.7</v>
      </c>
      <c r="AE31" s="85" t="n">
        <f aca="false">AVERAGE(AA31:AD31)</f>
        <v>0.625</v>
      </c>
      <c r="AG31" s="50" t="n">
        <v>0.4</v>
      </c>
      <c r="AH31" s="80" t="n">
        <v>0.585845454801399</v>
      </c>
      <c r="AI31" s="80" t="n">
        <v>0.72633854955075</v>
      </c>
      <c r="AJ31" s="80" t="n">
        <v>0.708331444318072</v>
      </c>
      <c r="AK31" s="78" t="n">
        <f aca="false">AVERAGE(AG31:AJ31)</f>
        <v>0.605128862167555</v>
      </c>
      <c r="AM31" s="86" t="n">
        <v>0.432823068105392</v>
      </c>
      <c r="AN31" s="81" t="n">
        <v>0.544135550523578</v>
      </c>
      <c r="AO31" s="80" t="n">
        <v>0.263054414297143</v>
      </c>
      <c r="AP31" s="80" t="n">
        <f aca="false">AP8*100/AP6</f>
        <v>0.753758994095571</v>
      </c>
      <c r="AQ31" s="77" t="n">
        <f aca="false">AVERAGE(AM31:AP31)</f>
        <v>0.498443006755421</v>
      </c>
    </row>
    <row r="32" s="4" customFormat="true" ht="24.95" hidden="false" customHeight="true" outlineLevel="0" collapsed="false">
      <c r="A32" s="30" t="s">
        <v>18</v>
      </c>
      <c r="B32" s="82" t="n">
        <f aca="false">B9/$B$6*100</f>
        <v>46.360006284759</v>
      </c>
      <c r="C32" s="84" t="n">
        <f aca="false">C9/$C$6*100</f>
        <v>43.9667457514968</v>
      </c>
      <c r="D32" s="84" t="n">
        <f aca="false">D9/$D6*100</f>
        <v>44.3857270603167</v>
      </c>
      <c r="E32" s="84" t="n">
        <f aca="false">E9/$E$6*100</f>
        <v>41.807641021307</v>
      </c>
      <c r="F32" s="84"/>
      <c r="G32" s="84" t="n">
        <f aca="false">G9/$G$6*100</f>
        <v>40.1248451527781</v>
      </c>
      <c r="H32" s="84"/>
      <c r="I32" s="84" t="n">
        <v>39.2</v>
      </c>
      <c r="J32" s="84" t="n">
        <f aca="false">J9/$J$6*100</f>
        <v>39.3346374898062</v>
      </c>
      <c r="K32" s="84" t="n">
        <f aca="false">K9/$K$6*100</f>
        <v>39.564699352773</v>
      </c>
      <c r="L32" s="84" t="n">
        <f aca="false">L9/$L$6*100</f>
        <v>38.4856649501614</v>
      </c>
      <c r="M32" s="75" t="n">
        <f aca="false">AVERAGE(I32:L32)</f>
        <v>39.1462504481851</v>
      </c>
      <c r="N32" s="84"/>
      <c r="O32" s="84" t="n">
        <v>38.5</v>
      </c>
      <c r="P32" s="84" t="n">
        <v>39</v>
      </c>
      <c r="Q32" s="84" t="n">
        <f aca="false">Q9/$Q$6*100</f>
        <v>40.6991432639597</v>
      </c>
      <c r="R32" s="84" t="n">
        <f aca="false">R9/$R$6*100</f>
        <v>39.5665513054805</v>
      </c>
      <c r="S32" s="75" t="n">
        <f aca="false">AVERAGE(O32:R32)</f>
        <v>39.44142364236</v>
      </c>
      <c r="T32" s="84"/>
      <c r="U32" s="83" t="n">
        <v>39.5025691497686</v>
      </c>
      <c r="V32" s="80" t="n">
        <v>36.9434651883637</v>
      </c>
      <c r="W32" s="80" t="n">
        <v>41.7</v>
      </c>
      <c r="X32" s="80" t="n">
        <v>39.4258108316102</v>
      </c>
      <c r="Y32" s="79" t="n">
        <f aca="false">AVERAGE(U32:X32)</f>
        <v>39.3929612924356</v>
      </c>
      <c r="Z32" s="30"/>
      <c r="AA32" s="80" t="n">
        <v>37.5</v>
      </c>
      <c r="AB32" s="80" t="n">
        <v>36.6</v>
      </c>
      <c r="AC32" s="80" t="n">
        <v>36.7</v>
      </c>
      <c r="AD32" s="30" t="n">
        <v>37.8</v>
      </c>
      <c r="AE32" s="85" t="n">
        <f aca="false">AVERAGE(AA32:AD32)</f>
        <v>37.15</v>
      </c>
      <c r="AG32" s="87" t="s">
        <v>35</v>
      </c>
      <c r="AH32" s="80" t="n">
        <v>35.5009370344665</v>
      </c>
      <c r="AI32" s="80" t="n">
        <v>34.8088525183648</v>
      </c>
      <c r="AJ32" s="80" t="n">
        <v>35.8910271446565</v>
      </c>
      <c r="AK32" s="78" t="n">
        <f aca="false">AVERAGE(AG32:AJ32)</f>
        <v>35.4002722324959</v>
      </c>
      <c r="AM32" s="86" t="n">
        <v>33.8840292200513</v>
      </c>
      <c r="AN32" s="81" t="n">
        <v>33.7737094079492</v>
      </c>
      <c r="AO32" s="80" t="n">
        <v>34.1858388394613</v>
      </c>
      <c r="AP32" s="80" t="n">
        <f aca="false">AP9*100/AP6</f>
        <v>34.9088040542156</v>
      </c>
      <c r="AQ32" s="77" t="n">
        <f aca="false">AVERAGE(AM32:AP32)</f>
        <v>34.1880953804194</v>
      </c>
    </row>
    <row r="33" s="4" customFormat="true" ht="24.95" hidden="false" customHeight="true" outlineLevel="0" collapsed="false">
      <c r="A33" s="41" t="s">
        <v>19</v>
      </c>
      <c r="B33" s="82" t="n">
        <f aca="false">B10/$B$6*100</f>
        <v>26.7079611194232</v>
      </c>
      <c r="C33" s="84" t="n">
        <f aca="false">C10/$C$6*100</f>
        <v>30.9808278289348</v>
      </c>
      <c r="D33" s="84" t="n">
        <f aca="false">D10/$D6*100</f>
        <v>28.9115296968298</v>
      </c>
      <c r="E33" s="84" t="n">
        <f aca="false">E10/$E$6*100</f>
        <v>34.6908424186082</v>
      </c>
      <c r="F33" s="84"/>
      <c r="G33" s="84" t="n">
        <f aca="false">G10/$G$6*100</f>
        <v>30.4035298448706</v>
      </c>
      <c r="H33" s="84"/>
      <c r="I33" s="84" t="n">
        <v>28.4</v>
      </c>
      <c r="J33" s="84" t="n">
        <f aca="false">J10/$J$6*100</f>
        <v>29.3296862257776</v>
      </c>
      <c r="K33" s="84" t="n">
        <f aca="false">K10/$K$6*100</f>
        <v>29.7515903712079</v>
      </c>
      <c r="L33" s="84" t="n">
        <f aca="false">L10/$L$6*100</f>
        <v>32.4464478872065</v>
      </c>
      <c r="M33" s="75" t="n">
        <f aca="false">AVERAGE(I33:L33)</f>
        <v>29.981931121048</v>
      </c>
      <c r="N33" s="84"/>
      <c r="O33" s="84" t="n">
        <v>30.1</v>
      </c>
      <c r="P33" s="84" t="n">
        <v>26.3</v>
      </c>
      <c r="Q33" s="84" t="n">
        <f aca="false">Q10/$Q$6*100</f>
        <v>29.7784546180779</v>
      </c>
      <c r="R33" s="84" t="n">
        <f aca="false">R10/$R$6*100</f>
        <v>29.9656902890998</v>
      </c>
      <c r="S33" s="75" t="n">
        <f aca="false">AVERAGE(O33:R33)</f>
        <v>29.0360362267944</v>
      </c>
      <c r="T33" s="84"/>
      <c r="U33" s="83" t="n">
        <v>29.503513262193</v>
      </c>
      <c r="V33" s="80" t="n">
        <v>30.3969106339463</v>
      </c>
      <c r="W33" s="80" t="n">
        <v>28.5</v>
      </c>
      <c r="X33" s="80" t="n">
        <v>30.7749119757171</v>
      </c>
      <c r="Y33" s="79" t="n">
        <f aca="false">AVERAGE(U33:X33)</f>
        <v>29.7938339679641</v>
      </c>
      <c r="Z33" s="30"/>
      <c r="AA33" s="80" t="n">
        <v>30.3</v>
      </c>
      <c r="AB33" s="80" t="n">
        <v>30.7</v>
      </c>
      <c r="AC33" s="80" t="n">
        <v>33.8</v>
      </c>
      <c r="AD33" s="30" t="n">
        <v>32.9</v>
      </c>
      <c r="AE33" s="85" t="n">
        <f aca="false">AVERAGE(AA33:AD33)</f>
        <v>31.925</v>
      </c>
      <c r="AG33" s="87" t="s">
        <v>36</v>
      </c>
      <c r="AH33" s="80" t="n">
        <v>29.7958599112051</v>
      </c>
      <c r="AI33" s="80" t="n">
        <v>29.3308296550613</v>
      </c>
      <c r="AJ33" s="80" t="n">
        <v>28.4155531332357</v>
      </c>
      <c r="AK33" s="78" t="n">
        <f aca="false">AVERAGE(AG33:AJ33)</f>
        <v>29.1807475665007</v>
      </c>
      <c r="AM33" s="86" t="n">
        <v>33.2073532335362</v>
      </c>
      <c r="AN33" s="81" t="n">
        <v>28.2721841035402</v>
      </c>
      <c r="AO33" s="80" t="n">
        <v>30.6045796262613</v>
      </c>
      <c r="AP33" s="80" t="n">
        <f aca="false">AP10*100/AP6</f>
        <v>29.0135538928597</v>
      </c>
      <c r="AQ33" s="77" t="n">
        <f aca="false">AVERAGE(AM33:AP33)</f>
        <v>30.2744177140494</v>
      </c>
    </row>
    <row r="34" s="4" customFormat="true" ht="24.95" hidden="false" customHeight="true" outlineLevel="0" collapsed="false">
      <c r="A34" s="41" t="s">
        <v>20</v>
      </c>
      <c r="B34" s="82" t="n">
        <f aca="false">B11/$B$6*100</f>
        <v>10.3062970737652</v>
      </c>
      <c r="C34" s="84" t="n">
        <f aca="false">C11/$C$6*100</f>
        <v>10.2697852608705</v>
      </c>
      <c r="D34" s="84" t="n">
        <f aca="false">D11/$D6*100</f>
        <v>10.4627455505236</v>
      </c>
      <c r="E34" s="84" t="n">
        <f aca="false">E11/$E$6*100</f>
        <v>9.09384361119719</v>
      </c>
      <c r="F34" s="84"/>
      <c r="G34" s="84" t="n">
        <f aca="false">G11/$G$6*100</f>
        <v>10.8812251270352</v>
      </c>
      <c r="H34" s="84"/>
      <c r="I34" s="84" t="n">
        <v>12.7</v>
      </c>
      <c r="J34" s="84" t="n">
        <f aca="false">J11/$J$6*100</f>
        <v>14.6855947341851</v>
      </c>
      <c r="K34" s="84" t="n">
        <f aca="false">K11/$K$6*100</f>
        <v>13.4602371898681</v>
      </c>
      <c r="L34" s="84" t="n">
        <f aca="false">L11/$L$6*100</f>
        <v>13.0304473079683</v>
      </c>
      <c r="M34" s="75" t="n">
        <f aca="false">AVERAGE(I34:L34)</f>
        <v>13.4690698080054</v>
      </c>
      <c r="N34" s="84"/>
      <c r="O34" s="84" t="n">
        <v>12.5</v>
      </c>
      <c r="P34" s="84" t="n">
        <v>15.8</v>
      </c>
      <c r="Q34" s="84" t="n">
        <f aca="false">Q11/$Q$6*100</f>
        <v>12.5196138195727</v>
      </c>
      <c r="R34" s="84" t="n">
        <f aca="false">R11/$R$6*100</f>
        <v>14.3375997445437</v>
      </c>
      <c r="S34" s="75" t="n">
        <f aca="false">AVERAGE(O34:R34)</f>
        <v>13.7893033910291</v>
      </c>
      <c r="T34" s="84"/>
      <c r="U34" s="83" t="n">
        <v>12.5022471169005</v>
      </c>
      <c r="V34" s="80" t="n">
        <v>14.1677084429135</v>
      </c>
      <c r="W34" s="80" t="n">
        <v>11.6</v>
      </c>
      <c r="X34" s="80" t="n">
        <v>12.5594037137836</v>
      </c>
      <c r="Y34" s="79" t="n">
        <f aca="false">AVERAGE(U34:X34)</f>
        <v>12.7073398183994</v>
      </c>
      <c r="Z34" s="30"/>
      <c r="AA34" s="80" t="n">
        <v>14.1</v>
      </c>
      <c r="AB34" s="80" t="n">
        <v>12.9</v>
      </c>
      <c r="AC34" s="80" t="n">
        <v>14.4</v>
      </c>
      <c r="AD34" s="30" t="n">
        <v>12.5</v>
      </c>
      <c r="AE34" s="85" t="n">
        <f aca="false">AVERAGE(AA34:AD34)</f>
        <v>13.475</v>
      </c>
      <c r="AG34" s="50" t="n">
        <v>15.7</v>
      </c>
      <c r="AH34" s="80" t="n">
        <v>15.4886717368127</v>
      </c>
      <c r="AI34" s="80" t="n">
        <v>15.3919522921983</v>
      </c>
      <c r="AJ34" s="80" t="n">
        <v>13.7824524608777</v>
      </c>
      <c r="AK34" s="78" t="n">
        <f aca="false">AVERAGE(AG34:AJ34)</f>
        <v>15.0907691224722</v>
      </c>
      <c r="AM34" s="86" t="n">
        <v>11.9709999027126</v>
      </c>
      <c r="AN34" s="81" t="n">
        <v>17.5288664611534</v>
      </c>
      <c r="AO34" s="80" t="n">
        <v>13.4234265646217</v>
      </c>
      <c r="AP34" s="80" t="n">
        <f aca="false">AP11*100/AP6</f>
        <v>13.2710539526211</v>
      </c>
      <c r="AQ34" s="77" t="n">
        <f aca="false">AVERAGE(AM34:AP34)</f>
        <v>14.0485867202772</v>
      </c>
    </row>
    <row r="35" s="4" customFormat="true" ht="24.95" hidden="false" customHeight="true" outlineLevel="0" collapsed="false">
      <c r="A35" s="30" t="s">
        <v>21</v>
      </c>
      <c r="B35" s="82" t="n">
        <f aca="false">B12/$B$6*100</f>
        <v>7.21246873544703</v>
      </c>
      <c r="C35" s="84" t="n">
        <f aca="false">C12/$C$6*100</f>
        <v>5.98028071467283</v>
      </c>
      <c r="D35" s="84" t="n">
        <f aca="false">D12/$D6*100</f>
        <v>8.18045980327112</v>
      </c>
      <c r="E35" s="84" t="n">
        <f aca="false">E12/$E$6*100</f>
        <v>6.82416823956954</v>
      </c>
      <c r="F35" s="84"/>
      <c r="G35" s="84" t="n">
        <f aca="false">G12/$G$6*100</f>
        <v>8.43779642662324</v>
      </c>
      <c r="H35" s="84"/>
      <c r="I35" s="84" t="n">
        <v>9.7</v>
      </c>
      <c r="J35" s="84" t="n">
        <f aca="false">J12/$J$6*100</f>
        <v>7.97638926643626</v>
      </c>
      <c r="K35" s="84" t="n">
        <f aca="false">K12/$K$6*100</f>
        <v>8.98666988162229</v>
      </c>
      <c r="L35" s="84" t="n">
        <f aca="false">L12/$L$6*100</f>
        <v>8.12359715734437</v>
      </c>
      <c r="M35" s="75" t="n">
        <f aca="false">AVERAGE(I35:L35)</f>
        <v>8.69666407635073</v>
      </c>
      <c r="N35" s="84"/>
      <c r="O35" s="84" t="n">
        <v>10.1</v>
      </c>
      <c r="P35" s="84" t="n">
        <v>11.4</v>
      </c>
      <c r="Q35" s="84" t="n">
        <f aca="false">Q12/$Q$6*100</f>
        <v>9.30349758692251</v>
      </c>
      <c r="R35" s="84" t="n">
        <f aca="false">R12/$R$6*100</f>
        <v>8.83644479260831</v>
      </c>
      <c r="S35" s="75" t="n">
        <f aca="false">AVERAGE(O35:R35)</f>
        <v>9.9099855948827</v>
      </c>
      <c r="T35" s="84"/>
      <c r="U35" s="83" t="n">
        <v>9.28696232474105</v>
      </c>
      <c r="V35" s="80" t="n">
        <v>10.3001294167439</v>
      </c>
      <c r="W35" s="80" t="n">
        <v>9.1</v>
      </c>
      <c r="X35" s="80" t="n">
        <v>9.26155053983852</v>
      </c>
      <c r="Y35" s="79" t="n">
        <f aca="false">AVERAGE(U35:X35)</f>
        <v>9.48716057033088</v>
      </c>
      <c r="Z35" s="30"/>
      <c r="AA35" s="80" t="n">
        <v>9.5</v>
      </c>
      <c r="AB35" s="80" t="n">
        <v>9.4</v>
      </c>
      <c r="AC35" s="80" t="n">
        <v>7.9</v>
      </c>
      <c r="AD35" s="30" t="n">
        <v>9.1</v>
      </c>
      <c r="AE35" s="85" t="n">
        <f aca="false">AVERAGE(AA35:AD35)</f>
        <v>8.975</v>
      </c>
      <c r="AG35" s="87" t="s">
        <v>37</v>
      </c>
      <c r="AH35" s="80" t="n">
        <v>10.3846186802197</v>
      </c>
      <c r="AI35" s="80" t="n">
        <v>9.81248271924921</v>
      </c>
      <c r="AJ35" s="80" t="n">
        <v>10.9282325321937</v>
      </c>
      <c r="AK35" s="78" t="n">
        <f aca="false">AVERAGE(AG35:AJ35)</f>
        <v>10.3751113105542</v>
      </c>
      <c r="AM35" s="86" t="n">
        <v>10.8385537174352</v>
      </c>
      <c r="AN35" s="81" t="n">
        <v>9.78832264650845</v>
      </c>
      <c r="AO35" s="80" t="n">
        <v>11.1971494044471</v>
      </c>
      <c r="AP35" s="80" t="n">
        <f aca="false">AP12*100/AP6</f>
        <v>11.4611909258241</v>
      </c>
      <c r="AQ35" s="77" t="n">
        <f aca="false">AVERAGE(AM35:AP35)</f>
        <v>10.8213041735537</v>
      </c>
    </row>
    <row r="36" s="4" customFormat="true" ht="24.95" hidden="false" customHeight="true" outlineLevel="0" collapsed="false">
      <c r="A36" s="42" t="s">
        <v>22</v>
      </c>
      <c r="B36" s="82" t="n">
        <f aca="false">B13/$B$6*100</f>
        <v>5.91390163219722</v>
      </c>
      <c r="C36" s="84" t="n">
        <f aca="false">C13/$C$6*100</f>
        <v>4.46702703259385</v>
      </c>
      <c r="D36" s="84" t="n">
        <f aca="false">D13/$D6*100</f>
        <v>6.38024634378516</v>
      </c>
      <c r="E36" s="84" t="n">
        <f aca="false">E13/$E$6*100</f>
        <v>5.44952155581223</v>
      </c>
      <c r="F36" s="84"/>
      <c r="G36" s="84" t="n">
        <f aca="false">G13/$G$6*100</f>
        <v>6.58661636315268</v>
      </c>
      <c r="H36" s="84"/>
      <c r="I36" s="84" t="n">
        <v>7.5</v>
      </c>
      <c r="J36" s="84" t="n">
        <f aca="false">J13/$J$6*100</f>
        <v>6.64525164071298</v>
      </c>
      <c r="K36" s="84" t="n">
        <f aca="false">K13/$K$6*100</f>
        <v>7.67505487690304</v>
      </c>
      <c r="L36" s="84" t="n">
        <f aca="false">L13/$L$6*100</f>
        <v>6.69020187769735</v>
      </c>
      <c r="M36" s="75" t="n">
        <f aca="false">AVERAGE(I36:L36)</f>
        <v>7.12762709882834</v>
      </c>
      <c r="N36" s="84"/>
      <c r="O36" s="84" t="n">
        <v>8.6</v>
      </c>
      <c r="P36" s="84" t="n">
        <v>10.3</v>
      </c>
      <c r="Q36" s="84" t="n">
        <f aca="false">Q13/$Q$6*100</f>
        <v>7.89427353493296</v>
      </c>
      <c r="R36" s="84" t="n">
        <f aca="false">R13/$R$6*100</f>
        <v>7.27579517091106</v>
      </c>
      <c r="S36" s="75" t="n">
        <f aca="false">AVERAGE(O36:R36)</f>
        <v>8.517517176461</v>
      </c>
      <c r="T36" s="84"/>
      <c r="U36" s="83" t="n">
        <v>8.10695112472242</v>
      </c>
      <c r="V36" s="80" t="n">
        <v>9.25806775174492</v>
      </c>
      <c r="W36" s="80" t="n">
        <v>7.7</v>
      </c>
      <c r="X36" s="80" t="n">
        <v>7.87821806159254</v>
      </c>
      <c r="Y36" s="79" t="n">
        <f aca="false">AVERAGE(U36:X36)</f>
        <v>8.23580923451497</v>
      </c>
      <c r="Z36" s="30"/>
      <c r="AA36" s="80" t="n">
        <v>8.3</v>
      </c>
      <c r="AB36" s="80" t="n">
        <v>8.5</v>
      </c>
      <c r="AC36" s="80" t="n">
        <v>6.3</v>
      </c>
      <c r="AD36" s="30" t="n">
        <v>7.6</v>
      </c>
      <c r="AE36" s="85" t="n">
        <f aca="false">AVERAGE(AA36:AD36)</f>
        <v>7.675</v>
      </c>
      <c r="AG36" s="50" t="n">
        <v>7.9</v>
      </c>
      <c r="AH36" s="80" t="n">
        <v>8.99173622510371</v>
      </c>
      <c r="AI36" s="80" t="n">
        <v>8.42196659419526</v>
      </c>
      <c r="AJ36" s="80" t="n">
        <v>9.12069132045124</v>
      </c>
      <c r="AK36" s="78" t="n">
        <f aca="false">AVERAGE(AG36:AJ36)</f>
        <v>8.60859853493755</v>
      </c>
      <c r="AM36" s="86" t="n">
        <v>9.7731512226485</v>
      </c>
      <c r="AN36" s="81" t="n">
        <v>8.49657734125703</v>
      </c>
      <c r="AO36" s="80" t="n">
        <v>9.434897906606</v>
      </c>
      <c r="AP36" s="80" t="n">
        <f aca="false">AP13*100/AP6</f>
        <v>9.63660268209308</v>
      </c>
      <c r="AQ36" s="77" t="n">
        <f aca="false">AVERAGE(AM36:AP36)</f>
        <v>9.33530728815115</v>
      </c>
    </row>
    <row r="37" s="4" customFormat="true" ht="24.95" hidden="false" customHeight="true" outlineLevel="0" collapsed="false">
      <c r="A37" s="42" t="s">
        <v>23</v>
      </c>
      <c r="B37" s="82" t="n">
        <f aca="false">B14/$B$6*100</f>
        <v>1.26544472455345</v>
      </c>
      <c r="C37" s="84" t="n">
        <f aca="false">C14/$C$6*100</f>
        <v>1.49252770650989</v>
      </c>
      <c r="D37" s="84" t="n">
        <f aca="false">D14/$D6*100</f>
        <v>1.80021345948597</v>
      </c>
      <c r="E37" s="84" t="n">
        <f aca="false">E14/$E$6*100</f>
        <v>1.2702951423125</v>
      </c>
      <c r="F37" s="84"/>
      <c r="G37" s="84" t="n">
        <f aca="false">G14/$G$6*100</f>
        <v>1.81463477552863</v>
      </c>
      <c r="H37" s="84"/>
      <c r="I37" s="84" t="n">
        <v>2.1</v>
      </c>
      <c r="J37" s="84" t="n">
        <f aca="false">J14/$J$6*100</f>
        <v>1.17179915343093</v>
      </c>
      <c r="K37" s="84" t="n">
        <f aca="false">K14/$K$6*100</f>
        <v>1.17649997773426</v>
      </c>
      <c r="L37" s="84" t="n">
        <f aca="false">L14/$L$6*100</f>
        <v>1.43339527964702</v>
      </c>
      <c r="M37" s="75" t="n">
        <f aca="false">AVERAGE(I37:L37)</f>
        <v>1.47042360270305</v>
      </c>
      <c r="N37" s="84"/>
      <c r="O37" s="84" t="n">
        <v>1.5</v>
      </c>
      <c r="P37" s="84" t="n">
        <f aca="false">P14/$J$6*100</f>
        <v>0.990374160226787</v>
      </c>
      <c r="Q37" s="84" t="n">
        <f aca="false">Q14/$Q$6*100</f>
        <v>1.31679427111415</v>
      </c>
      <c r="R37" s="84" t="n">
        <f aca="false">R14/$R$6*100</f>
        <v>1.5483592331257</v>
      </c>
      <c r="S37" s="75" t="n">
        <f aca="false">AVERAGE(O37:R37)</f>
        <v>1.33888191611666</v>
      </c>
      <c r="T37" s="84"/>
      <c r="U37" s="83" t="n">
        <v>1.15117050541054</v>
      </c>
      <c r="V37" s="80" t="n">
        <v>1.01771957422136</v>
      </c>
      <c r="W37" s="80" t="n">
        <v>1.4</v>
      </c>
      <c r="X37" s="80" t="n">
        <v>1.37235554293473</v>
      </c>
      <c r="Y37" s="79" t="n">
        <f aca="false">AVERAGE(U37:X37)</f>
        <v>1.23531140564166</v>
      </c>
      <c r="Z37" s="30"/>
      <c r="AA37" s="80" t="n">
        <v>1.1</v>
      </c>
      <c r="AB37" s="80" t="n">
        <v>0.9</v>
      </c>
      <c r="AC37" s="80" t="n">
        <v>1.6</v>
      </c>
      <c r="AD37" s="30" t="n">
        <v>1.5</v>
      </c>
      <c r="AE37" s="85" t="n">
        <f aca="false">AVERAGE(AA37:AD37)</f>
        <v>1.275</v>
      </c>
      <c r="AG37" s="87" t="s">
        <v>38</v>
      </c>
      <c r="AH37" s="80" t="n">
        <v>1.39288245511599</v>
      </c>
      <c r="AI37" s="80" t="n">
        <v>1.32895189635727</v>
      </c>
      <c r="AJ37" s="80" t="n">
        <v>1.78083217857009</v>
      </c>
      <c r="AK37" s="78" t="n">
        <f aca="false">AVERAGE(AG37:AJ37)</f>
        <v>1.50088884334778</v>
      </c>
      <c r="AM37" s="86" t="n">
        <v>1.06540249478667</v>
      </c>
      <c r="AN37" s="81" t="n">
        <v>1.29174530525142</v>
      </c>
      <c r="AO37" s="80" t="n">
        <v>1.7138246910854</v>
      </c>
      <c r="AP37" s="80" t="n">
        <f aca="false">AP14*100/AP6</f>
        <v>1.74933664810078</v>
      </c>
      <c r="AQ37" s="77" t="n">
        <f aca="false">AVERAGE(AM37:AP37)</f>
        <v>1.45507728480607</v>
      </c>
    </row>
    <row r="38" s="4" customFormat="true" ht="24.95" hidden="false" customHeight="true" outlineLevel="0" collapsed="false">
      <c r="A38" s="43" t="s">
        <v>24</v>
      </c>
      <c r="B38" s="82" t="s">
        <v>31</v>
      </c>
      <c r="C38" s="82" t="s">
        <v>31</v>
      </c>
      <c r="D38" s="84" t="s">
        <v>31</v>
      </c>
      <c r="E38" s="84" t="n">
        <f aca="false">E15/$E$6*100</f>
        <v>0.104351541444817</v>
      </c>
      <c r="F38" s="84"/>
      <c r="G38" s="84" t="n">
        <f aca="false">G15/$G$6*100</f>
        <v>0.036545287941936</v>
      </c>
      <c r="H38" s="84"/>
      <c r="I38" s="84" t="n">
        <v>0.1</v>
      </c>
      <c r="J38" s="84" t="n">
        <f aca="false">J15/$J$6*100</f>
        <v>0.159338472292338</v>
      </c>
      <c r="K38" s="84" t="n">
        <f aca="false">K15/$K$6*100</f>
        <v>0.135115026984991</v>
      </c>
      <c r="L38" s="34" t="n">
        <v>0</v>
      </c>
      <c r="M38" s="75" t="n">
        <f aca="false">AVERAGE(I38:L38)</f>
        <v>0.0986133748193322</v>
      </c>
      <c r="N38" s="84"/>
      <c r="O38" s="88" t="n">
        <f aca="false">O15*100/O6</f>
        <v>0.0152746341346415</v>
      </c>
      <c r="P38" s="84" t="n">
        <f aca="false">P15/$J$6*100</f>
        <v>0.100238825676673</v>
      </c>
      <c r="Q38" s="84" t="n">
        <f aca="false">Q15/$Q$6*100</f>
        <v>0.0924297808753981</v>
      </c>
      <c r="R38" s="88" t="n">
        <f aca="false">R15/$R$6*100</f>
        <v>0.0122903885715467</v>
      </c>
      <c r="S38" s="75" t="n">
        <f aca="false">AVERAGE(O38:R38)</f>
        <v>0.0550584073145648</v>
      </c>
      <c r="T38" s="84"/>
      <c r="U38" s="89" t="n">
        <v>0.0288406946080834</v>
      </c>
      <c r="V38" s="90" t="n">
        <v>0.0243420907776503</v>
      </c>
      <c r="W38" s="80" t="n">
        <v>0.1</v>
      </c>
      <c r="X38" s="90" t="n">
        <v>0.0109769353112498</v>
      </c>
      <c r="Y38" s="91" t="n">
        <f aca="false">AVERAGE(U38:X38)</f>
        <v>0.0410399301742459</v>
      </c>
      <c r="Z38" s="30"/>
      <c r="AA38" s="92" t="n">
        <f aca="false">AA15/AA6*100</f>
        <v>0.0142139737706543</v>
      </c>
      <c r="AB38" s="80" t="n">
        <v>0</v>
      </c>
      <c r="AC38" s="80" t="n">
        <v>0</v>
      </c>
      <c r="AD38" s="92" t="n">
        <f aca="false">AD15/AD6*100</f>
        <v>0.0121864854176056</v>
      </c>
      <c r="AE38" s="93" t="n">
        <f aca="false">AVERAGE(AA38:AD38)</f>
        <v>0.00660011479706496</v>
      </c>
      <c r="AG38" s="80" t="n">
        <v>0</v>
      </c>
      <c r="AH38" s="80" t="n">
        <v>0</v>
      </c>
      <c r="AI38" s="80" t="n">
        <v>0.0615642286966883</v>
      </c>
      <c r="AJ38" s="90" t="n">
        <v>0.0267090331724221</v>
      </c>
      <c r="AK38" s="94" t="n">
        <f aca="false">AVERAGE(AG38:AJ38)</f>
        <v>0.0220683154672776</v>
      </c>
      <c r="AM38" s="80" t="n">
        <v>0</v>
      </c>
      <c r="AN38" s="80" t="n">
        <v>0</v>
      </c>
      <c r="AO38" s="90" t="n">
        <v>0.0484268067557333</v>
      </c>
      <c r="AP38" s="80" t="n">
        <f aca="false">AP15*100/AP6</f>
        <v>0.0752515956302441</v>
      </c>
      <c r="AQ38" s="77" t="n">
        <f aca="false">AVERAGE(AM38:AP38)</f>
        <v>0.0309196005964943</v>
      </c>
    </row>
    <row r="39" s="4" customFormat="true" ht="24.95" hidden="false" customHeight="true" outlineLevel="0" collapsed="false">
      <c r="A39" s="30" t="s">
        <v>26</v>
      </c>
      <c r="B39" s="82" t="n">
        <f aca="false">B16/$B$6*100</f>
        <v>8.35108589029132</v>
      </c>
      <c r="C39" s="84" t="n">
        <f aca="false">C16/$C$6*100</f>
        <v>7.50615020796779</v>
      </c>
      <c r="D39" s="84" t="n">
        <f aca="false">D16/$D6*100</f>
        <v>7.0310093172181</v>
      </c>
      <c r="E39" s="84" t="n">
        <f aca="false">E16/$E$6*100</f>
        <v>6.35652308645801</v>
      </c>
      <c r="F39" s="84"/>
      <c r="G39" s="84" t="n">
        <f aca="false">G16/$G$6*100</f>
        <v>9.39361693551638</v>
      </c>
      <c r="H39" s="84"/>
      <c r="I39" s="84" t="n">
        <v>9</v>
      </c>
      <c r="J39" s="84" t="n">
        <f aca="false">J16/$J$6*100</f>
        <v>7.71729738650926</v>
      </c>
      <c r="K39" s="84" t="n">
        <f aca="false">K16/$K$6*100</f>
        <v>7.31912887736139</v>
      </c>
      <c r="L39" s="84" t="n">
        <f aca="false">L16/$L$6*100</f>
        <v>6.60024442099212</v>
      </c>
      <c r="M39" s="75" t="n">
        <f aca="false">AVERAGE(I39:L39)</f>
        <v>7.65916767121569</v>
      </c>
      <c r="N39" s="84"/>
      <c r="O39" s="84" t="n">
        <v>7.7</v>
      </c>
      <c r="P39" s="84" t="n">
        <f aca="false">P16/$J$6*100</f>
        <v>6.93844413809172</v>
      </c>
      <c r="Q39" s="84" t="n">
        <f aca="false">Q16/$Q$6*100</f>
        <v>6.26695921425883</v>
      </c>
      <c r="R39" s="84" t="n">
        <f aca="false">R16/$R$6*100</f>
        <v>6.4228192313568</v>
      </c>
      <c r="S39" s="75" t="n">
        <f aca="false">AVERAGE(O39:R39)</f>
        <v>6.83205564592684</v>
      </c>
      <c r="T39" s="84"/>
      <c r="U39" s="83" t="n">
        <v>8.7239867927725</v>
      </c>
      <c r="V39" s="80" t="n">
        <v>7.62335568565187</v>
      </c>
      <c r="W39" s="80" t="n">
        <v>8</v>
      </c>
      <c r="X39" s="80" t="n">
        <v>7.32137722357512</v>
      </c>
      <c r="Y39" s="79" t="n">
        <f aca="false">AVERAGE(U39:X39)</f>
        <v>7.91717992549987</v>
      </c>
      <c r="Z39" s="30"/>
      <c r="AA39" s="80" t="n">
        <v>8.1</v>
      </c>
      <c r="AB39" s="80" t="n">
        <v>9.6</v>
      </c>
      <c r="AC39" s="80" t="n">
        <v>6.7</v>
      </c>
      <c r="AD39" s="30" t="n">
        <v>6.9</v>
      </c>
      <c r="AE39" s="85" t="n">
        <f aca="false">AVERAGE(AA39:AD39)</f>
        <v>7.825</v>
      </c>
      <c r="AG39" s="50" t="n">
        <v>8.9</v>
      </c>
      <c r="AH39" s="80" t="n">
        <v>8.24406718249465</v>
      </c>
      <c r="AI39" s="80" t="n">
        <v>9.92954426557555</v>
      </c>
      <c r="AJ39" s="80" t="n">
        <v>10.2745018420363</v>
      </c>
      <c r="AK39" s="78" t="n">
        <f aca="false">AVERAGE(AG39:AJ39)</f>
        <v>9.33702832252662</v>
      </c>
      <c r="AM39" s="86" t="n">
        <v>9.58122015286807</v>
      </c>
      <c r="AN39" s="81" t="n">
        <v>10.0926815473266</v>
      </c>
      <c r="AO39" s="80" t="n">
        <v>10.326048004525</v>
      </c>
      <c r="AP39" s="80" t="n">
        <f aca="false">AP16*100/AP6</f>
        <v>10.5916381803839</v>
      </c>
      <c r="AQ39" s="77" t="n">
        <f aca="false">AVERAGE(AM39:AP39)</f>
        <v>10.1478969712759</v>
      </c>
    </row>
    <row r="40" s="4" customFormat="true" ht="24.95" hidden="false" customHeight="true" outlineLevel="0" collapsed="false">
      <c r="A40" s="43" t="s">
        <v>27</v>
      </c>
      <c r="B40" s="82" t="n">
        <f aca="false">B17/$B$6*100</f>
        <v>2.3790077724351</v>
      </c>
      <c r="C40" s="84" t="n">
        <f aca="false">C17/$C$6*100</f>
        <v>2.39082495819403</v>
      </c>
      <c r="D40" s="84" t="n">
        <f aca="false">D17/$D$6*100</f>
        <v>1.96717339256353</v>
      </c>
      <c r="E40" s="84" t="n">
        <f aca="false">E17/$E$6*100</f>
        <v>1.752495516053</v>
      </c>
      <c r="F40" s="84"/>
      <c r="G40" s="84" t="n">
        <f aca="false">G17/$G$6*100</f>
        <v>2.82890087359361</v>
      </c>
      <c r="H40" s="84"/>
      <c r="I40" s="84" t="n">
        <v>3.1</v>
      </c>
      <c r="J40" s="84" t="n">
        <f aca="false">J17/$J$6*100</f>
        <v>3.55326006757019</v>
      </c>
      <c r="K40" s="84" t="n">
        <f aca="false">K17/$K$6*100</f>
        <v>3.1605403297719</v>
      </c>
      <c r="L40" s="84" t="n">
        <f aca="false">L17/$L$6*100</f>
        <v>2.41875854321578</v>
      </c>
      <c r="M40" s="75" t="n">
        <f aca="false">AVERAGE(I40:L40)</f>
        <v>3.05813973513947</v>
      </c>
      <c r="N40" s="84"/>
      <c r="O40" s="84" t="n">
        <v>2.7</v>
      </c>
      <c r="P40" s="84" t="n">
        <f aca="false">P17/$J$6*100</f>
        <v>2.79163915964429</v>
      </c>
      <c r="Q40" s="84" t="n">
        <f aca="false">Q17/$Q$6*100</f>
        <v>2.53059535782429</v>
      </c>
      <c r="R40" s="84" t="n">
        <f aca="false">R17/$R$6*100</f>
        <v>1.88996311734794</v>
      </c>
      <c r="S40" s="75" t="n">
        <f aca="false">AVERAGE(O40:R40)</f>
        <v>2.47804940870413</v>
      </c>
      <c r="T40" s="84"/>
      <c r="U40" s="83" t="n">
        <v>2.69369501030117</v>
      </c>
      <c r="V40" s="80" t="n">
        <v>2.36729890864254</v>
      </c>
      <c r="W40" s="80" t="n">
        <v>2.9</v>
      </c>
      <c r="X40" s="80" t="n">
        <v>2.89385422868536</v>
      </c>
      <c r="Y40" s="79" t="n">
        <f aca="false">AVERAGE(U40:X40)</f>
        <v>2.71371203690727</v>
      </c>
      <c r="Z40" s="30"/>
      <c r="AA40" s="80" t="n">
        <v>3.1</v>
      </c>
      <c r="AB40" s="80" t="n">
        <v>2.9</v>
      </c>
      <c r="AC40" s="80" t="n">
        <v>2.5</v>
      </c>
      <c r="AD40" s="30" t="n">
        <v>3.2</v>
      </c>
      <c r="AE40" s="85" t="n">
        <f aca="false">AVERAGE(AA40:AD40)</f>
        <v>2.925</v>
      </c>
      <c r="AG40" s="50" t="n">
        <v>3.7</v>
      </c>
      <c r="AH40" s="80" t="n">
        <v>4.33141274929952</v>
      </c>
      <c r="AI40" s="80" t="n">
        <v>4.54938763981246</v>
      </c>
      <c r="AJ40" s="80" t="n">
        <v>5.77013673842296</v>
      </c>
      <c r="AK40" s="78" t="n">
        <f aca="false">AVERAGE(AG40:AJ40)</f>
        <v>4.58773428188374</v>
      </c>
      <c r="AM40" s="86" t="n">
        <v>5.76459416360352</v>
      </c>
      <c r="AN40" s="81" t="n">
        <v>5.19375678163778</v>
      </c>
      <c r="AO40" s="80" t="n">
        <v>5.23803712592713</v>
      </c>
      <c r="AP40" s="80" t="n">
        <f aca="false">AP17*100/AP6</f>
        <v>6.08084526569933</v>
      </c>
      <c r="AQ40" s="77" t="n">
        <f aca="false">AVERAGE(AM40:AP40)</f>
        <v>5.56930833421694</v>
      </c>
    </row>
    <row r="41" customFormat="false" ht="24.95" hidden="false" customHeight="true" outlineLevel="0" collapsed="false">
      <c r="A41" s="43" t="s">
        <v>28</v>
      </c>
      <c r="B41" s="82" t="n">
        <f aca="false">B18/$B$6*100</f>
        <v>3.05914892472586</v>
      </c>
      <c r="C41" s="84" t="n">
        <f aca="false">C18/$C$6*100</f>
        <v>2.8606995596052</v>
      </c>
      <c r="D41" s="84" t="n">
        <f aca="false">D18/$D6*100</f>
        <v>2.62959010009519</v>
      </c>
      <c r="E41" s="84" t="n">
        <f aca="false">E18/$E$6*100</f>
        <v>2.22777042191359</v>
      </c>
      <c r="F41" s="84"/>
      <c r="G41" s="84" t="n">
        <f aca="false">G18/$G$6*100</f>
        <v>2.14851360102757</v>
      </c>
      <c r="H41" s="84"/>
      <c r="I41" s="84" t="n">
        <v>2.7</v>
      </c>
      <c r="J41" s="84" t="n">
        <f aca="false">J18/$J$6*100</f>
        <v>2.05877927070793</v>
      </c>
      <c r="K41" s="84" t="n">
        <f aca="false">K18/$K$6*100</f>
        <v>1.87162551849305</v>
      </c>
      <c r="L41" s="84" t="n">
        <f aca="false">L18/$L$6*100</f>
        <v>2.40131557295221</v>
      </c>
      <c r="M41" s="75" t="n">
        <f aca="false">AVERAGE(I41:L41)</f>
        <v>2.2579300905383</v>
      </c>
      <c r="N41" s="84"/>
      <c r="O41" s="84" t="n">
        <v>3.1</v>
      </c>
      <c r="P41" s="84" t="n">
        <v>2.3</v>
      </c>
      <c r="Q41" s="84" t="n">
        <f aca="false">Q18/$Q$6*100</f>
        <v>1.45631922605463</v>
      </c>
      <c r="R41" s="84" t="n">
        <f aca="false">R18/$R$6*100</f>
        <v>2.07259599425223</v>
      </c>
      <c r="S41" s="75" t="n">
        <f aca="false">AVERAGE(O41:R41)</f>
        <v>2.23222880507672</v>
      </c>
      <c r="T41" s="84"/>
      <c r="U41" s="83" t="n">
        <v>2.88639740925204</v>
      </c>
      <c r="V41" s="80" t="n">
        <v>2.63432797481144</v>
      </c>
      <c r="W41" s="80" t="n">
        <v>2.5</v>
      </c>
      <c r="X41" s="80" t="n">
        <v>2.46014596937674</v>
      </c>
      <c r="Y41" s="79" t="n">
        <f aca="false">AVERAGE(U41:X41)</f>
        <v>2.62021783836006</v>
      </c>
      <c r="Z41" s="30"/>
      <c r="AA41" s="80" t="n">
        <v>2.9</v>
      </c>
      <c r="AB41" s="80" t="n">
        <v>3.6</v>
      </c>
      <c r="AC41" s="80" t="n">
        <v>2.6</v>
      </c>
      <c r="AD41" s="30" t="n">
        <v>2.4</v>
      </c>
      <c r="AE41" s="85" t="n">
        <f aca="false">AVERAGE(AA41:AD41)</f>
        <v>2.875</v>
      </c>
      <c r="AG41" s="50" t="n">
        <v>3.3</v>
      </c>
      <c r="AH41" s="80" t="n">
        <v>2.17066390513857</v>
      </c>
      <c r="AI41" s="80" t="n">
        <v>3.60006524415836</v>
      </c>
      <c r="AJ41" s="80" t="n">
        <v>2.84879927619506</v>
      </c>
      <c r="AK41" s="78" t="n">
        <f aca="false">AVERAGE(AG41:AJ41)</f>
        <v>2.979882106373</v>
      </c>
      <c r="AM41" s="86" t="n">
        <v>2.56637748347172</v>
      </c>
      <c r="AN41" s="81" t="n">
        <v>2.20983615763685</v>
      </c>
      <c r="AO41" s="80" t="n">
        <v>3.33176430479445</v>
      </c>
      <c r="AP41" s="80" t="n">
        <f aca="false">AP18*100/AP6</f>
        <v>2.93586403078909</v>
      </c>
      <c r="AQ41" s="77" t="n">
        <f aca="false">AVERAGE(AM41:AP41)</f>
        <v>2.76096049417303</v>
      </c>
    </row>
    <row r="42" customFormat="false" ht="24.95" hidden="false" customHeight="true" outlineLevel="0" collapsed="false">
      <c r="A42" s="43" t="s">
        <v>29</v>
      </c>
      <c r="B42" s="82" t="n">
        <f aca="false">B19/$B$6*100</f>
        <v>2.91292919313036</v>
      </c>
      <c r="C42" s="84" t="n">
        <f aca="false">C19/$C$6*100</f>
        <v>2.25462569016855</v>
      </c>
      <c r="D42" s="84" t="n">
        <f aca="false">D19/$D6*100</f>
        <v>2.43424582455938</v>
      </c>
      <c r="E42" s="84" t="n">
        <f aca="false">E19/$E$6*100</f>
        <v>2.37625714849142</v>
      </c>
      <c r="F42" s="84"/>
      <c r="G42" s="84" t="n">
        <f aca="false">G19/$G$6*100</f>
        <v>4.4162024608952</v>
      </c>
      <c r="H42" s="84"/>
      <c r="I42" s="84" t="n">
        <v>3.2</v>
      </c>
      <c r="J42" s="84" t="n">
        <v>1.8</v>
      </c>
      <c r="K42" s="84" t="n">
        <v>2.2</v>
      </c>
      <c r="L42" s="84" t="n">
        <f aca="false">L19/$L$6*100</f>
        <v>1.78017030482413</v>
      </c>
      <c r="M42" s="75" t="n">
        <f aca="false">AVERAGE(I42:L42)</f>
        <v>2.24504257620603</v>
      </c>
      <c r="N42" s="84"/>
      <c r="O42" s="84" t="n">
        <v>1.9</v>
      </c>
      <c r="P42" s="84" t="n">
        <v>1.8</v>
      </c>
      <c r="Q42" s="84" t="n">
        <f aca="false">Q19/$Q$6*100</f>
        <v>2.28004463037991</v>
      </c>
      <c r="R42" s="84" t="n">
        <f aca="false">R19/$R$6*100</f>
        <v>2.46026011975663</v>
      </c>
      <c r="S42" s="75" t="n">
        <f aca="false">AVERAGE(O42:R42)</f>
        <v>2.11007618753413</v>
      </c>
      <c r="T42" s="84"/>
      <c r="U42" s="83" t="n">
        <v>3.14389437321928</v>
      </c>
      <c r="V42" s="80" t="n">
        <v>2.62172880219788</v>
      </c>
      <c r="W42" s="80" t="n">
        <v>2.5</v>
      </c>
      <c r="X42" s="80" t="n">
        <v>1.96737702551302</v>
      </c>
      <c r="Y42" s="79" t="n">
        <f aca="false">AVERAGE(U42:X42)</f>
        <v>2.55825005023255</v>
      </c>
      <c r="Z42" s="30"/>
      <c r="AA42" s="80" t="n">
        <v>2.2</v>
      </c>
      <c r="AB42" s="80" t="n">
        <v>3.1</v>
      </c>
      <c r="AC42" s="80" t="n">
        <v>1.6</v>
      </c>
      <c r="AD42" s="30" t="n">
        <v>1.2</v>
      </c>
      <c r="AE42" s="85" t="n">
        <f aca="false">AVERAGE(AA42:AD42)</f>
        <v>2.025</v>
      </c>
      <c r="AG42" s="50" t="n">
        <v>1.8</v>
      </c>
      <c r="AH42" s="80" t="n">
        <v>1.74199052805656</v>
      </c>
      <c r="AI42" s="80" t="n">
        <v>1.78009138160473</v>
      </c>
      <c r="AJ42" s="80" t="n">
        <v>1.65556582741825</v>
      </c>
      <c r="AK42" s="78" t="n">
        <f aca="false">AVERAGE(AG42:AJ42)</f>
        <v>1.74441193426989</v>
      </c>
      <c r="AM42" s="86" t="n">
        <v>1.25024850579283</v>
      </c>
      <c r="AN42" s="81" t="n">
        <v>2.68908860805192</v>
      </c>
      <c r="AO42" s="80" t="n">
        <v>1.75624657380342</v>
      </c>
      <c r="AP42" s="80" t="n">
        <f aca="false">AP19*100/AP6</f>
        <v>1.57492888389549</v>
      </c>
      <c r="AQ42" s="77" t="n">
        <f aca="false">AVERAGE(AM42:AP42)</f>
        <v>1.81762814288592</v>
      </c>
    </row>
    <row r="43" customFormat="false" ht="24.95" hidden="false" customHeight="true" outlineLevel="0" collapsed="false">
      <c r="A43" s="42" t="s">
        <v>30</v>
      </c>
      <c r="B43" s="82" t="n">
        <f aca="false">B20/$B$6*100</f>
        <v>0.0380765806381295</v>
      </c>
      <c r="C43" s="82" t="s">
        <v>31</v>
      </c>
      <c r="D43" s="84" t="s">
        <v>31</v>
      </c>
      <c r="E43" s="84" t="s">
        <v>31</v>
      </c>
      <c r="F43" s="84"/>
      <c r="G43" s="84" t="n">
        <f aca="false">G20/$G$6*100</f>
        <v>0.0204223667910819</v>
      </c>
      <c r="H43" s="84"/>
      <c r="I43" s="84" t="n">
        <v>0.1</v>
      </c>
      <c r="J43" s="34" t="n">
        <v>0</v>
      </c>
      <c r="K43" s="34" t="n">
        <v>0</v>
      </c>
      <c r="L43" s="84" t="n">
        <f aca="false">L20/$L$6*100</f>
        <v>0.060008205875319</v>
      </c>
      <c r="M43" s="95" t="n">
        <f aca="false">AVERAGE(I43:L43)</f>
        <v>0.0400020514688297</v>
      </c>
      <c r="N43" s="84"/>
      <c r="O43" s="34" t="n">
        <v>0</v>
      </c>
      <c r="P43" s="34" t="n">
        <v>0</v>
      </c>
      <c r="Q43" s="34" t="n">
        <v>0</v>
      </c>
      <c r="R43" s="34" t="n">
        <v>0</v>
      </c>
      <c r="S43" s="96" t="n">
        <f aca="false">AVERAGE(O43:R43)</f>
        <v>0</v>
      </c>
      <c r="T43" s="84"/>
      <c r="U43" s="34" t="n">
        <v>0</v>
      </c>
      <c r="V43" s="34" t="n">
        <v>0</v>
      </c>
      <c r="W43" s="34" t="n">
        <v>0</v>
      </c>
      <c r="X43" s="90" t="n">
        <v>0.0374647574753526</v>
      </c>
      <c r="Y43" s="91" t="n">
        <f aca="false">AVERAGE(U43:X43)</f>
        <v>0.00936618936883815</v>
      </c>
      <c r="Z43" s="30"/>
      <c r="AA43" s="83" t="n">
        <v>0</v>
      </c>
      <c r="AB43" s="83" t="n">
        <v>0</v>
      </c>
      <c r="AC43" s="83" t="n">
        <v>0</v>
      </c>
      <c r="AD43" s="30" t="n">
        <v>0.1</v>
      </c>
      <c r="AE43" s="93" t="n">
        <f aca="false">AVERAGE(AA43:AD43)</f>
        <v>0.025</v>
      </c>
      <c r="AG43" s="34" t="n">
        <v>0</v>
      </c>
      <c r="AH43" s="80" t="n">
        <v>0</v>
      </c>
      <c r="AI43" s="80" t="n">
        <v>0</v>
      </c>
      <c r="AJ43" s="80" t="n">
        <v>0</v>
      </c>
      <c r="AK43" s="78" t="n">
        <f aca="false">AVERAGE(AG43:AJ43)</f>
        <v>0</v>
      </c>
      <c r="AM43" s="84" t="n">
        <v>0.0850207052911642</v>
      </c>
      <c r="AN43" s="80" t="n">
        <v>0</v>
      </c>
      <c r="AO43" s="80" t="n">
        <v>0</v>
      </c>
      <c r="AP43" s="80" t="n">
        <v>0</v>
      </c>
      <c r="AQ43" s="97" t="n">
        <f aca="false">AVERAGE(AM43:AP43)</f>
        <v>0.021255176322791</v>
      </c>
    </row>
    <row r="44" customFormat="false" ht="24.95" hidden="false" customHeight="true" outlineLevel="0" collapsed="false">
      <c r="A44" s="53" t="s">
        <v>32</v>
      </c>
      <c r="B44" s="98" t="s">
        <v>31</v>
      </c>
      <c r="C44" s="98" t="s">
        <v>31</v>
      </c>
      <c r="D44" s="99" t="s">
        <v>31</v>
      </c>
      <c r="E44" s="99" t="s">
        <v>31</v>
      </c>
      <c r="F44" s="99"/>
      <c r="G44" s="99" t="s">
        <v>31</v>
      </c>
      <c r="H44" s="99"/>
      <c r="I44" s="60" t="n">
        <v>0</v>
      </c>
      <c r="J44" s="60" t="n">
        <v>0</v>
      </c>
      <c r="K44" s="60" t="n">
        <v>0</v>
      </c>
      <c r="L44" s="60" t="n">
        <v>0</v>
      </c>
      <c r="M44" s="100" t="n">
        <f aca="false">AVERAGE(I44:L44)</f>
        <v>0</v>
      </c>
      <c r="N44" s="99"/>
      <c r="O44" s="60" t="n">
        <v>0</v>
      </c>
      <c r="P44" s="60" t="n">
        <v>0</v>
      </c>
      <c r="Q44" s="60" t="n">
        <v>0</v>
      </c>
      <c r="R44" s="60" t="n">
        <v>0</v>
      </c>
      <c r="S44" s="100" t="n">
        <f aca="false">AVERAGE(O44:R44)</f>
        <v>0</v>
      </c>
      <c r="T44" s="99"/>
      <c r="U44" s="60" t="n">
        <v>0</v>
      </c>
      <c r="V44" s="60" t="n">
        <v>0</v>
      </c>
      <c r="W44" s="60" t="n">
        <v>0</v>
      </c>
      <c r="X44" s="60" t="n">
        <v>0</v>
      </c>
      <c r="Y44" s="101" t="n">
        <f aca="false">AVERAGE(U44:X44)</f>
        <v>0</v>
      </c>
      <c r="Z44" s="63"/>
      <c r="AA44" s="102" t="n">
        <f aca="false">AVERAGE(W44:Z44)</f>
        <v>0</v>
      </c>
      <c r="AB44" s="102" t="n">
        <f aca="false">AVERAGE(X44:AA44)</f>
        <v>0</v>
      </c>
      <c r="AC44" s="102" t="n">
        <f aca="false">AVERAGE(Y44:AB44)</f>
        <v>0</v>
      </c>
      <c r="AD44" s="102" t="n">
        <f aca="false">AVERAGE(Z44:AC44)</f>
        <v>0</v>
      </c>
      <c r="AE44" s="103" t="n">
        <f aca="false">AVERAGE(AA44:AD44)</f>
        <v>0</v>
      </c>
      <c r="AF44" s="7"/>
      <c r="AG44" s="104" t="n">
        <v>0</v>
      </c>
      <c r="AH44" s="104" t="n">
        <v>0</v>
      </c>
      <c r="AI44" s="104" t="n">
        <v>0</v>
      </c>
      <c r="AJ44" s="104" t="n">
        <v>0</v>
      </c>
      <c r="AK44" s="102" t="n">
        <f aca="false">AVERAGE(AG44:AJ44)</f>
        <v>0</v>
      </c>
      <c r="AL44" s="102"/>
      <c r="AM44" s="104" t="n">
        <v>0</v>
      </c>
      <c r="AN44" s="104" t="n">
        <v>0</v>
      </c>
      <c r="AO44" s="104" t="n">
        <v>0</v>
      </c>
      <c r="AP44" s="104" t="n">
        <v>0</v>
      </c>
      <c r="AQ44" s="101" t="n">
        <f aca="false">AVERAGE(AM44:AP44)</f>
        <v>0</v>
      </c>
    </row>
    <row r="45" customFormat="false" ht="26.25" hidden="false" customHeight="true" outlineLevel="0" collapsed="false">
      <c r="A45" s="2"/>
    </row>
  </sheetData>
  <mergeCells count="18">
    <mergeCell ref="A3:A4"/>
    <mergeCell ref="B3:E3"/>
    <mergeCell ref="I3:M3"/>
    <mergeCell ref="O3:S3"/>
    <mergeCell ref="U3:Y3"/>
    <mergeCell ref="AA3:AE3"/>
    <mergeCell ref="AG3:AK3"/>
    <mergeCell ref="AM3:AQ3"/>
    <mergeCell ref="A5:AQ5"/>
    <mergeCell ref="A26:A27"/>
    <mergeCell ref="B26:E26"/>
    <mergeCell ref="I26:M26"/>
    <mergeCell ref="O26:S26"/>
    <mergeCell ref="U26:Y26"/>
    <mergeCell ref="AA26:AE26"/>
    <mergeCell ref="AG26:AK26"/>
    <mergeCell ref="AM26:AQ26"/>
    <mergeCell ref="A28:AQ28"/>
  </mergeCells>
  <printOptions headings="false" gridLines="false" gridLinesSet="true" horizontalCentered="true" verticalCentered="false"/>
  <pageMargins left="0.159722222222222" right="0.157638888888889" top="1.02361111111111" bottom="1.73194444444444" header="0.511811023622047" footer="0.511811023622047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6:46:20Z</dcterms:created>
  <dc:creator>WinLite</dc:creator>
  <dc:description/>
  <dc:language>en-US</dc:language>
  <cp:lastModifiedBy>WinLite</cp:lastModifiedBy>
  <dcterms:modified xsi:type="dcterms:W3CDTF">2009-12-20T16:46:27Z</dcterms:modified>
  <cp:revision>0</cp:revision>
  <dc:subject/>
  <dc:title/>
</cp:coreProperties>
</file>