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2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ิถุนายน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29" activeCellId="0" sqref="E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2262</v>
      </c>
      <c r="C5" s="10" t="n">
        <v>121821</v>
      </c>
      <c r="D5" s="10" t="n">
        <v>90440</v>
      </c>
      <c r="E5" s="11"/>
    </row>
    <row r="6" s="12" customFormat="true" ht="21" hidden="false" customHeight="true" outlineLevel="0" collapsed="false">
      <c r="A6" s="13" t="s">
        <v>7</v>
      </c>
      <c r="B6" s="14" t="n">
        <v>3901</v>
      </c>
      <c r="C6" s="15" t="n">
        <v>1763</v>
      </c>
      <c r="D6" s="15" t="n">
        <v>2138</v>
      </c>
      <c r="E6" s="11"/>
    </row>
    <row r="7" s="12" customFormat="true" ht="21" hidden="false" customHeight="true" outlineLevel="0" collapsed="false">
      <c r="A7" s="2" t="s">
        <v>8</v>
      </c>
      <c r="B7" s="14" t="n">
        <v>59857</v>
      </c>
      <c r="C7" s="15" t="n">
        <v>32041</v>
      </c>
      <c r="D7" s="15" t="n">
        <v>27816</v>
      </c>
      <c r="E7" s="11"/>
    </row>
    <row r="8" s="12" customFormat="true" ht="21" hidden="false" customHeight="true" outlineLevel="0" collapsed="false">
      <c r="A8" s="16" t="s">
        <v>9</v>
      </c>
      <c r="B8" s="14" t="n">
        <v>58139</v>
      </c>
      <c r="C8" s="15" t="n">
        <v>33630</v>
      </c>
      <c r="D8" s="15" t="n">
        <v>24509</v>
      </c>
      <c r="E8" s="11"/>
    </row>
    <row r="9" s="12" customFormat="true" ht="21" hidden="false" customHeight="true" outlineLevel="0" collapsed="false">
      <c r="A9" s="16" t="s">
        <v>10</v>
      </c>
      <c r="B9" s="14" t="n">
        <v>40113</v>
      </c>
      <c r="C9" s="15" t="n">
        <v>28310</v>
      </c>
      <c r="D9" s="15" t="n">
        <v>11803</v>
      </c>
      <c r="E9" s="11"/>
    </row>
    <row r="10" customFormat="false" ht="21" hidden="false" customHeight="true" outlineLevel="0" collapsed="false">
      <c r="A10" s="2" t="s">
        <v>11</v>
      </c>
      <c r="B10" s="17" t="n">
        <v>24082</v>
      </c>
      <c r="C10" s="17" t="n">
        <v>12924</v>
      </c>
      <c r="D10" s="17" t="n">
        <v>11159</v>
      </c>
      <c r="E10" s="18"/>
    </row>
    <row r="11" customFormat="false" ht="21" hidden="false" customHeight="true" outlineLevel="0" collapsed="false">
      <c r="A11" s="19" t="s">
        <v>12</v>
      </c>
      <c r="B11" s="15" t="n">
        <v>17449</v>
      </c>
      <c r="C11" s="15" t="n">
        <v>8294</v>
      </c>
      <c r="D11" s="15" t="n">
        <v>9156</v>
      </c>
      <c r="E11" s="18"/>
    </row>
    <row r="12" customFormat="false" ht="21" hidden="false" customHeight="true" outlineLevel="0" collapsed="false">
      <c r="A12" s="19" t="s">
        <v>13</v>
      </c>
      <c r="B12" s="14" t="n">
        <v>6633</v>
      </c>
      <c r="C12" s="15" t="n">
        <v>4630</v>
      </c>
      <c r="D12" s="15" t="n">
        <v>2003</v>
      </c>
      <c r="E12" s="18"/>
    </row>
    <row r="13" customFormat="false" ht="21" hidden="false" customHeight="true" outlineLevel="0" collapsed="false">
      <c r="A13" s="20" t="s">
        <v>14</v>
      </c>
      <c r="B13" s="14" t="s">
        <v>15</v>
      </c>
      <c r="C13" s="14" t="s">
        <v>15</v>
      </c>
      <c r="D13" s="14" t="s">
        <v>15</v>
      </c>
      <c r="E13" s="18"/>
    </row>
    <row r="14" customFormat="false" ht="21" hidden="false" customHeight="true" outlineLevel="0" collapsed="false">
      <c r="A14" s="2" t="s">
        <v>16</v>
      </c>
      <c r="B14" s="17" t="n">
        <v>25268</v>
      </c>
      <c r="C14" s="17" t="n">
        <v>12253</v>
      </c>
      <c r="D14" s="17" t="n">
        <v>13017</v>
      </c>
      <c r="E14" s="18"/>
    </row>
    <row r="15" s="12" customFormat="true" ht="21" hidden="false" customHeight="true" outlineLevel="0" collapsed="false">
      <c r="A15" s="20" t="s">
        <v>17</v>
      </c>
      <c r="B15" s="15" t="n">
        <v>9534</v>
      </c>
      <c r="C15" s="15" t="n">
        <v>5008</v>
      </c>
      <c r="D15" s="15" t="n">
        <v>4527</v>
      </c>
      <c r="E15" s="11"/>
    </row>
    <row r="16" s="12" customFormat="true" ht="21" hidden="false" customHeight="true" outlineLevel="0" collapsed="false">
      <c r="A16" s="20" t="s">
        <v>18</v>
      </c>
      <c r="B16" s="15" t="n">
        <v>11930</v>
      </c>
      <c r="C16" s="15" t="n">
        <v>6105</v>
      </c>
      <c r="D16" s="15" t="n">
        <v>5825</v>
      </c>
      <c r="E16" s="11"/>
    </row>
    <row r="17" s="12" customFormat="true" ht="21" hidden="false" customHeight="true" outlineLevel="0" collapsed="false">
      <c r="A17" s="20" t="s">
        <v>19</v>
      </c>
      <c r="B17" s="14" t="n">
        <v>3804</v>
      </c>
      <c r="C17" s="14" t="n">
        <v>1140</v>
      </c>
      <c r="D17" s="14" t="n">
        <v>2665</v>
      </c>
      <c r="E17" s="11"/>
    </row>
    <row r="18" s="12" customFormat="true" ht="21" hidden="false" customHeight="true" outlineLevel="0" collapsed="false">
      <c r="A18" s="19" t="s">
        <v>20</v>
      </c>
      <c r="B18" s="14" t="n">
        <v>901</v>
      </c>
      <c r="C18" s="14" t="n">
        <v>901</v>
      </c>
      <c r="D18" s="14" t="s">
        <v>15</v>
      </c>
      <c r="E18" s="13"/>
    </row>
    <row r="19" s="12" customFormat="true" ht="21" hidden="false" customHeight="true" outlineLevel="0" collapsed="false">
      <c r="A19" s="19" t="s">
        <v>21</v>
      </c>
      <c r="B19" s="14" t="s">
        <v>15</v>
      </c>
      <c r="C19" s="14" t="s">
        <v>15</v>
      </c>
      <c r="D19" s="14" t="s">
        <v>15</v>
      </c>
      <c r="E19" s="13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5288841149</v>
      </c>
      <c r="C21" s="24" t="n">
        <f aca="false">SUM(C22:C26,C30,C34:C35)</f>
        <v>100.000820876532</v>
      </c>
      <c r="D21" s="24" t="n">
        <f aca="false">SUM(D22:D26,D30,D34:D35)</f>
        <v>100.00221141088</v>
      </c>
      <c r="E21" s="22"/>
    </row>
    <row r="22" customFormat="false" ht="21" hidden="false" customHeight="true" outlineLevel="0" collapsed="false">
      <c r="A22" s="13" t="s">
        <v>7</v>
      </c>
      <c r="B22" s="25" t="n">
        <f aca="false">B6/$B$5*100</f>
        <v>1.8378230677182</v>
      </c>
      <c r="C22" s="25" t="n">
        <f aca="false">C6/$C$5*100</f>
        <v>1.44720532584694</v>
      </c>
      <c r="D22" s="25" t="n">
        <f aca="false">D6/$D$5*100</f>
        <v>2.3639982308713</v>
      </c>
    </row>
    <row r="23" customFormat="false" ht="21" hidden="false" customHeight="true" outlineLevel="0" collapsed="false">
      <c r="A23" s="2" t="s">
        <v>8</v>
      </c>
      <c r="B23" s="25" t="n">
        <f aca="false">B7/$B$5*100</f>
        <v>28.1995835335576</v>
      </c>
      <c r="C23" s="25" t="n">
        <f aca="false">C7/$C$5*100</f>
        <v>26.3017049605569</v>
      </c>
      <c r="D23" s="25" t="n">
        <f aca="false">D7/$D$5*100</f>
        <v>30.7563025210084</v>
      </c>
      <c r="E23" s="22"/>
    </row>
    <row r="24" customFormat="false" ht="21" hidden="false" customHeight="true" outlineLevel="0" collapsed="false">
      <c r="A24" s="16" t="s">
        <v>9</v>
      </c>
      <c r="B24" s="25" t="n">
        <f aca="false">B8/$B$5*100</f>
        <v>27.3902064429808</v>
      </c>
      <c r="C24" s="25" t="n">
        <f aca="false">C8/$C$5*100</f>
        <v>27.6060777698426</v>
      </c>
      <c r="D24" s="25" t="n">
        <f aca="false">D8/$D$5*100</f>
        <v>27.0997346306944</v>
      </c>
    </row>
    <row r="25" customFormat="false" ht="21" hidden="false" customHeight="true" outlineLevel="0" collapsed="false">
      <c r="A25" s="16" t="s">
        <v>10</v>
      </c>
      <c r="B25" s="25" t="n">
        <f aca="false">B9/$B$5*100</f>
        <v>18.8978714984312</v>
      </c>
      <c r="C25" s="25" t="n">
        <f aca="false">C9/$C$5*100</f>
        <v>23.239014619811</v>
      </c>
      <c r="D25" s="25" t="n">
        <f aca="false">D9/$D$5*100</f>
        <v>13.0506413091552</v>
      </c>
    </row>
    <row r="26" customFormat="false" ht="21" hidden="false" customHeight="true" outlineLevel="0" collapsed="false">
      <c r="A26" s="2" t="s">
        <v>11</v>
      </c>
      <c r="B26" s="25" t="n">
        <f aca="false">B10/$B$5*100</f>
        <v>11.3454127446269</v>
      </c>
      <c r="C26" s="25" t="n">
        <f aca="false">C10/$C$5*100</f>
        <v>10.6090082990617</v>
      </c>
      <c r="D26" s="25" t="n">
        <f aca="false">D10/$D$5*100</f>
        <v>12.3385670057497</v>
      </c>
    </row>
    <row r="27" customFormat="false" ht="21" hidden="false" customHeight="true" outlineLevel="0" collapsed="false">
      <c r="A27" s="19" t="s">
        <v>12</v>
      </c>
      <c r="B27" s="25" t="n">
        <f aca="false">B11/$B$5*100</f>
        <v>8.22050107885538</v>
      </c>
      <c r="C27" s="25" t="n">
        <f aca="false">C11/$C$5*100</f>
        <v>6.80834995608311</v>
      </c>
      <c r="D27" s="25" t="n">
        <f aca="false">D11/$D$5*100</f>
        <v>10.1238390092879</v>
      </c>
    </row>
    <row r="28" customFormat="false" ht="21" hidden="false" customHeight="true" outlineLevel="0" collapsed="false">
      <c r="A28" s="19" t="s">
        <v>13</v>
      </c>
      <c r="B28" s="25" t="n">
        <f aca="false">B12/$B$5*100</f>
        <v>3.12491166577155</v>
      </c>
      <c r="C28" s="25" t="n">
        <f aca="false">C12/$C$5*100</f>
        <v>3.80065834297863</v>
      </c>
      <c r="D28" s="25" t="n">
        <f aca="false">D12/$D$5*100</f>
        <v>2.21472799646174</v>
      </c>
    </row>
    <row r="29" customFormat="false" ht="21" hidden="false" customHeight="true" outlineLevel="0" collapsed="false">
      <c r="A29" s="20" t="s">
        <v>14</v>
      </c>
      <c r="B29" s="25" t="n">
        <v>0</v>
      </c>
      <c r="C29" s="25" t="n">
        <v>0</v>
      </c>
      <c r="D29" s="25" t="n">
        <v>0</v>
      </c>
    </row>
    <row r="30" customFormat="false" ht="21" hidden="false" customHeight="true" outlineLevel="0" collapsed="false">
      <c r="A30" s="2" t="s">
        <v>16</v>
      </c>
      <c r="B30" s="25" t="n">
        <f aca="false">B14/$B$5*100</f>
        <v>11.9041561843382</v>
      </c>
      <c r="C30" s="25" t="n">
        <f aca="false">C14/$C$5*100</f>
        <v>10.058200146116</v>
      </c>
      <c r="D30" s="25" t="n">
        <f aca="false">D14/$D$5*100</f>
        <v>14.3929677134012</v>
      </c>
    </row>
    <row r="31" customFormat="false" ht="21" hidden="false" customHeight="true" outlineLevel="0" collapsed="false">
      <c r="A31" s="20" t="s">
        <v>17</v>
      </c>
      <c r="B31" s="25" t="n">
        <f aca="false">B15/$B$5*100</f>
        <v>4.49161884840433</v>
      </c>
      <c r="C31" s="25" t="n">
        <f aca="false">C15/$C$5*100</f>
        <v>4.11094967205983</v>
      </c>
      <c r="D31" s="25" t="n">
        <f aca="false">D15/$D$5*100</f>
        <v>5.00552852720035</v>
      </c>
    </row>
    <row r="32" customFormat="false" ht="21" hidden="false" customHeight="true" outlineLevel="0" collapsed="false">
      <c r="A32" s="20" t="s">
        <v>18</v>
      </c>
      <c r="B32" s="25" t="n">
        <f aca="false">B16/$B$5*100</f>
        <v>5.62041250906898</v>
      </c>
      <c r="C32" s="25" t="n">
        <f aca="false">C16/$C$5*100</f>
        <v>5.01145122762085</v>
      </c>
      <c r="D32" s="25" t="n">
        <f aca="false">D16/$D$5*100</f>
        <v>6.44073418841221</v>
      </c>
    </row>
    <row r="33" customFormat="false" ht="21" hidden="false" customHeight="true" outlineLevel="0" collapsed="false">
      <c r="A33" s="20" t="s">
        <v>19</v>
      </c>
      <c r="B33" s="25" t="n">
        <f aca="false">B17/$B$5*100</f>
        <v>1.79212482686491</v>
      </c>
      <c r="C33" s="25" t="n">
        <f aca="false">C17/$C$5*100</f>
        <v>0.935799246435344</v>
      </c>
      <c r="D33" s="25" t="n">
        <f aca="false">D17/$D$5*100</f>
        <v>2.94670499778859</v>
      </c>
    </row>
    <row r="34" customFormat="false" ht="21" hidden="false" customHeight="true" outlineLevel="0" collapsed="false">
      <c r="A34" s="19" t="s">
        <v>20</v>
      </c>
      <c r="B34" s="25" t="n">
        <f aca="false">B18/$B$5*100</f>
        <v>0.424475412461957</v>
      </c>
      <c r="C34" s="25" t="n">
        <f aca="false">C18/$C$5*100</f>
        <v>0.739609755296706</v>
      </c>
      <c r="D34" s="25" t="n">
        <v>0</v>
      </c>
    </row>
    <row r="35" customFormat="false" ht="21" hidden="false" customHeight="true" outlineLevel="0" collapsed="false">
      <c r="A35" s="26" t="s">
        <v>21</v>
      </c>
      <c r="B35" s="27" t="n">
        <v>0</v>
      </c>
      <c r="C35" s="27" t="n">
        <v>0</v>
      </c>
      <c r="D35" s="27" t="n">
        <v>0</v>
      </c>
    </row>
    <row r="36" s="28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7-17T08:52:31Z</cp:lastPrinted>
  <dcterms:modified xsi:type="dcterms:W3CDTF">2012-07-26T02:43:47Z</dcterms:modified>
  <cp:revision>0</cp:revision>
  <dc:subject/>
  <dc:title/>
</cp:coreProperties>
</file>